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четверть " sheetId="1" state="visible" r:id="rId2"/>
    <sheet name="IV четверть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5">
  <si>
    <t xml:space="preserve">Единый график проведения оценочных процедур</t>
  </si>
  <si>
    <t xml:space="preserve">НП</t>
  </si>
  <si>
    <t xml:space="preserve">пгт. Верхние Серги</t>
  </si>
  <si>
    <t xml:space="preserve">ОО</t>
  </si>
  <si>
    <t xml:space="preserve">11</t>
  </si>
  <si>
    <t xml:space="preserve">МОУО</t>
  </si>
  <si>
    <t xml:space="preserve">16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04--ОД</t>
  </si>
  <si>
    <t xml:space="preserve">Приказ об изменениях</t>
  </si>
  <si>
    <t xml:space="preserve">Дата утверждения</t>
  </si>
  <si>
    <t xml:space="preserve">09.01.2025г.</t>
  </si>
  <si>
    <t xml:space="preserve">Дата изменений </t>
  </si>
  <si>
    <t xml:space="preserve">Период</t>
  </si>
  <si>
    <t xml:space="preserve">III четверть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ЯНВАРЬ</t>
  </si>
  <si>
    <t xml:space="preserve">ФЕВРАЛЬ</t>
  </si>
  <si>
    <t xml:space="preserve">МАРТ</t>
  </si>
  <si>
    <t xml:space="preserve">Чт.             9</t>
  </si>
  <si>
    <t xml:space="preserve">Пт.             10</t>
  </si>
  <si>
    <t xml:space="preserve">П.               13</t>
  </si>
  <si>
    <t xml:space="preserve">Вт.             14</t>
  </si>
  <si>
    <t xml:space="preserve">Ср.             15</t>
  </si>
  <si>
    <t xml:space="preserve">Чт.             16</t>
  </si>
  <si>
    <t xml:space="preserve">Пт.             17</t>
  </si>
  <si>
    <t xml:space="preserve">П.               20</t>
  </si>
  <si>
    <t xml:space="preserve">Вт.             21</t>
  </si>
  <si>
    <t xml:space="preserve">Ср.             22</t>
  </si>
  <si>
    <t xml:space="preserve">Чт.             23</t>
  </si>
  <si>
    <t xml:space="preserve">Пт.             24</t>
  </si>
  <si>
    <t xml:space="preserve">П.               27</t>
  </si>
  <si>
    <t xml:space="preserve">Вт.             28</t>
  </si>
  <si>
    <t xml:space="preserve">Ср.             29</t>
  </si>
  <si>
    <t xml:space="preserve">Чт.             30</t>
  </si>
  <si>
    <t xml:space="preserve">Пт.             31</t>
  </si>
  <si>
    <t xml:space="preserve">П.               3</t>
  </si>
  <si>
    <t xml:space="preserve">Вт.             4</t>
  </si>
  <si>
    <t xml:space="preserve">Ср.             5</t>
  </si>
  <si>
    <t xml:space="preserve">Чт.             6</t>
  </si>
  <si>
    <t xml:space="preserve">Пт.             7</t>
  </si>
  <si>
    <t xml:space="preserve">П.               10</t>
  </si>
  <si>
    <t xml:space="preserve">Вт.             11</t>
  </si>
  <si>
    <t xml:space="preserve">Ср.             12</t>
  </si>
  <si>
    <t xml:space="preserve">Чт.             13</t>
  </si>
  <si>
    <t xml:space="preserve">Пт.             14</t>
  </si>
  <si>
    <t xml:space="preserve">П.               17</t>
  </si>
  <si>
    <t xml:space="preserve">Вт.             18</t>
  </si>
  <si>
    <t xml:space="preserve">Ср.             19</t>
  </si>
  <si>
    <t xml:space="preserve">Чт.             20</t>
  </si>
  <si>
    <t xml:space="preserve">Пт.               21</t>
  </si>
  <si>
    <t xml:space="preserve">П.             24</t>
  </si>
  <si>
    <t xml:space="preserve">Вт.             25</t>
  </si>
  <si>
    <t xml:space="preserve">Ср.             26</t>
  </si>
  <si>
    <t xml:space="preserve">Чт.             27</t>
  </si>
  <si>
    <t xml:space="preserve">Пт.             28</t>
  </si>
  <si>
    <t xml:space="preserve">Пт.               7</t>
  </si>
  <si>
    <t xml:space="preserve">Пт.             21</t>
  </si>
  <si>
    <t xml:space="preserve">база</t>
  </si>
  <si>
    <t xml:space="preserve">КР,ОМ</t>
  </si>
  <si>
    <t xml:space="preserve">КД, РЯ</t>
  </si>
  <si>
    <t xml:space="preserve">КР, М</t>
  </si>
  <si>
    <t xml:space="preserve">КР,АЯ</t>
  </si>
  <si>
    <t xml:space="preserve">КР,М</t>
  </si>
  <si>
    <t xml:space="preserve">КР,ЛЧ</t>
  </si>
  <si>
    <t xml:space="preserve">КД,РЯ</t>
  </si>
  <si>
    <t xml:space="preserve">ПР,ОМ</t>
  </si>
  <si>
    <t xml:space="preserve">ПР,ЛЧ</t>
  </si>
  <si>
    <t xml:space="preserve">КР,Г</t>
  </si>
  <si>
    <t xml:space="preserve">КР,РЯ</t>
  </si>
  <si>
    <t xml:space="preserve">КР,ИС</t>
  </si>
  <si>
    <t xml:space="preserve">КР,О</t>
  </si>
  <si>
    <t xml:space="preserve">КР,А</t>
  </si>
  <si>
    <t xml:space="preserve">КР,ГЕ</t>
  </si>
  <si>
    <t xml:space="preserve">КР,Б</t>
  </si>
  <si>
    <t xml:space="preserve">КР,ИН</t>
  </si>
  <si>
    <t xml:space="preserve">КР,Л</t>
  </si>
  <si>
    <t xml:space="preserve">КР,Х</t>
  </si>
  <si>
    <t xml:space="preserve">КР,Ф</t>
  </si>
  <si>
    <t xml:space="preserve">пгт.Верхние Серги</t>
  </si>
  <si>
    <t xml:space="preserve">04-ОД</t>
  </si>
  <si>
    <t xml:space="preserve">09.01.2025г</t>
  </si>
  <si>
    <t xml:space="preserve">IV четверть</t>
  </si>
  <si>
    <t xml:space="preserve">АПРЕЛЬ</t>
  </si>
  <si>
    <t xml:space="preserve">МАЙ</t>
  </si>
  <si>
    <t xml:space="preserve">П.             31</t>
  </si>
  <si>
    <t xml:space="preserve">Вт.             1</t>
  </si>
  <si>
    <t xml:space="preserve">Ср.             2</t>
  </si>
  <si>
    <t xml:space="preserve">Чт.             3</t>
  </si>
  <si>
    <t xml:space="preserve">Пт.             4</t>
  </si>
  <si>
    <t xml:space="preserve">П.               7</t>
  </si>
  <si>
    <t xml:space="preserve">Вт.             8</t>
  </si>
  <si>
    <t xml:space="preserve">Ср.             9</t>
  </si>
  <si>
    <t xml:space="preserve">Чт.             10</t>
  </si>
  <si>
    <t xml:space="preserve">Пт.             11</t>
  </si>
  <si>
    <t xml:space="preserve">П.               14</t>
  </si>
  <si>
    <t xml:space="preserve">Вт.             15</t>
  </si>
  <si>
    <t xml:space="preserve">Ср.             16</t>
  </si>
  <si>
    <t xml:space="preserve">Чт.             17</t>
  </si>
  <si>
    <t xml:space="preserve">Пт.             18</t>
  </si>
  <si>
    <t xml:space="preserve">П.               21</t>
  </si>
  <si>
    <t xml:space="preserve">Вт.             22</t>
  </si>
  <si>
    <t xml:space="preserve">Ср.             23</t>
  </si>
  <si>
    <t xml:space="preserve">Чт.             24</t>
  </si>
  <si>
    <t xml:space="preserve">Пт.             25</t>
  </si>
  <si>
    <t xml:space="preserve">П.             28</t>
  </si>
  <si>
    <t xml:space="preserve">Вт.             29</t>
  </si>
  <si>
    <t xml:space="preserve">Ср.             30</t>
  </si>
  <si>
    <t xml:space="preserve">П.               5</t>
  </si>
  <si>
    <t xml:space="preserve">Вт.             6</t>
  </si>
  <si>
    <t xml:space="preserve">Ср.             7</t>
  </si>
  <si>
    <t xml:space="preserve">П.               12</t>
  </si>
  <si>
    <t xml:space="preserve">Вт.             13</t>
  </si>
  <si>
    <t xml:space="preserve">Ср.             14</t>
  </si>
  <si>
    <t xml:space="preserve">Чт.             15</t>
  </si>
  <si>
    <t xml:space="preserve">Пт.             16</t>
  </si>
  <si>
    <t xml:space="preserve">П.               19</t>
  </si>
  <si>
    <t xml:space="preserve">Вт.             20</t>
  </si>
  <si>
    <t xml:space="preserve">Ср.             21</t>
  </si>
  <si>
    <t xml:space="preserve">Чт.             22</t>
  </si>
  <si>
    <t xml:space="preserve">Пт.             23</t>
  </si>
  <si>
    <t xml:space="preserve">П.               26</t>
  </si>
  <si>
    <t xml:space="preserve">Вт.             27</t>
  </si>
  <si>
    <t xml:space="preserve">ПР,РЯ</t>
  </si>
  <si>
    <t xml:space="preserve">ПР,Л</t>
  </si>
  <si>
    <t xml:space="preserve">ВПР</t>
  </si>
  <si>
    <t xml:space="preserve">9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4"/>
  <sheetViews>
    <sheetView showFormulas="false" showGridLines="true" showRowColHeaders="true" showZeros="true" rightToLeft="false" tabSelected="true" showOutlineSymbols="true" defaultGridColor="true" view="normal" topLeftCell="AI3" colorId="64" zoomScale="100" zoomScaleNormal="100" zoomScalePageLayoutView="100" workbookViewId="0">
      <selection pane="topLeft" activeCell="AT16" activeCellId="0" sqref="AT16"/>
    </sheetView>
  </sheetViews>
  <sheetFormatPr defaultColWidth="14.41796875" defaultRowHeight="15" zeroHeight="false" outlineLevelRow="0" outlineLevelCol="0"/>
  <cols>
    <col collapsed="false" customWidth="true" hidden="false" outlineLevel="0" max="67" min="1" style="1" width="8.7"/>
    <col collapsed="false" customWidth="false" hidden="false" outlineLevel="0" max="257" min="68" style="1" width="14.41"/>
  </cols>
  <sheetData>
    <row r="1" customFormat="false" ht="23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4" t="s">
        <v>6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7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8</v>
      </c>
      <c r="AJ2" s="6" t="s">
        <v>9</v>
      </c>
      <c r="AK2" s="6"/>
      <c r="AL2" s="7"/>
      <c r="AM2" s="8"/>
      <c r="AN2" s="9"/>
      <c r="AO2" s="9"/>
      <c r="AP2" s="9"/>
      <c r="AQ2" s="9"/>
    </row>
    <row r="3" customFormat="false" ht="1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1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5"/>
      <c r="AJ3" s="13" t="s">
        <v>12</v>
      </c>
      <c r="AK3" s="13"/>
      <c r="AL3" s="7"/>
      <c r="AM3" s="8"/>
      <c r="AN3" s="9"/>
      <c r="AO3" s="9"/>
      <c r="AP3" s="9"/>
      <c r="AQ3" s="9"/>
    </row>
    <row r="4" customFormat="false" ht="15" hidden="false" customHeight="true" outlineLevel="0" collapsed="false">
      <c r="A4" s="3" t="s">
        <v>13</v>
      </c>
      <c r="B4" s="3"/>
      <c r="C4" s="3" t="s">
        <v>14</v>
      </c>
      <c r="D4" s="3"/>
      <c r="E4" s="14" t="s">
        <v>15</v>
      </c>
      <c r="F4" s="14"/>
      <c r="G4" s="3"/>
      <c r="H4" s="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5"/>
      <c r="AJ4" s="15" t="s">
        <v>3</v>
      </c>
      <c r="AK4" s="15"/>
      <c r="AL4" s="7"/>
      <c r="AM4" s="8"/>
      <c r="AN4" s="9"/>
      <c r="AO4" s="9"/>
      <c r="AP4" s="9"/>
      <c r="AQ4" s="9"/>
    </row>
    <row r="5" customFormat="false" ht="15" hidden="false" customHeight="true" outlineLevel="0" collapsed="false">
      <c r="A5" s="3" t="s">
        <v>16</v>
      </c>
      <c r="B5" s="3"/>
      <c r="C5" s="16" t="s">
        <v>17</v>
      </c>
      <c r="D5" s="16"/>
      <c r="E5" s="3" t="s">
        <v>18</v>
      </c>
      <c r="F5" s="3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7"/>
      <c r="AJ5" s="18"/>
      <c r="AK5" s="18"/>
      <c r="AL5" s="18"/>
      <c r="AM5" s="8"/>
      <c r="AN5" s="9"/>
      <c r="AO5" s="9"/>
      <c r="AP5" s="9"/>
      <c r="AQ5" s="9"/>
    </row>
    <row r="6" customFormat="false" ht="15" hidden="false" customHeight="true" outlineLevel="0" collapsed="false">
      <c r="A6" s="19" t="s">
        <v>19</v>
      </c>
      <c r="B6" s="19"/>
      <c r="C6" s="20" t="s">
        <v>20</v>
      </c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AN6" s="22"/>
      <c r="AO6" s="22"/>
      <c r="AP6" s="22"/>
    </row>
    <row r="7" customFormat="false" ht="15.75" hidden="false" customHeight="true" outlineLevel="0" collapsed="false">
      <c r="A7" s="23" t="s">
        <v>21</v>
      </c>
      <c r="B7" s="24" t="s">
        <v>22</v>
      </c>
      <c r="C7" s="25" t="s">
        <v>23</v>
      </c>
      <c r="D7" s="26" t="s">
        <v>2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 t="s">
        <v>25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 t="s">
        <v>26</v>
      </c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8"/>
      <c r="BH7" s="29"/>
      <c r="BI7" s="29"/>
      <c r="BJ7" s="29"/>
      <c r="BK7" s="30"/>
      <c r="BL7" s="30"/>
      <c r="BM7" s="30"/>
      <c r="BN7" s="30"/>
      <c r="BO7" s="31"/>
    </row>
    <row r="8" customFormat="false" ht="30" hidden="false" customHeight="true" outlineLevel="0" collapsed="false">
      <c r="A8" s="23"/>
      <c r="B8" s="23"/>
      <c r="C8" s="25"/>
      <c r="D8" s="32"/>
      <c r="E8" s="33"/>
      <c r="F8" s="34" t="s">
        <v>27</v>
      </c>
      <c r="G8" s="35" t="s">
        <v>28</v>
      </c>
      <c r="H8" s="32" t="s">
        <v>29</v>
      </c>
      <c r="I8" s="33" t="s">
        <v>30</v>
      </c>
      <c r="J8" s="33" t="s">
        <v>31</v>
      </c>
      <c r="K8" s="33" t="s">
        <v>32</v>
      </c>
      <c r="L8" s="35" t="s">
        <v>33</v>
      </c>
      <c r="M8" s="36" t="s">
        <v>34</v>
      </c>
      <c r="N8" s="33" t="s">
        <v>35</v>
      </c>
      <c r="O8" s="37" t="s">
        <v>36</v>
      </c>
      <c r="P8" s="38" t="s">
        <v>37</v>
      </c>
      <c r="Q8" s="39" t="s">
        <v>38</v>
      </c>
      <c r="R8" s="40" t="s">
        <v>39</v>
      </c>
      <c r="S8" s="41" t="s">
        <v>40</v>
      </c>
      <c r="T8" s="41" t="s">
        <v>41</v>
      </c>
      <c r="U8" s="41" t="s">
        <v>42</v>
      </c>
      <c r="V8" s="42" t="s">
        <v>43</v>
      </c>
      <c r="W8" s="43" t="s">
        <v>44</v>
      </c>
      <c r="X8" s="33" t="s">
        <v>45</v>
      </c>
      <c r="Y8" s="33" t="s">
        <v>46</v>
      </c>
      <c r="Z8" s="33" t="s">
        <v>47</v>
      </c>
      <c r="AA8" s="35" t="s">
        <v>48</v>
      </c>
      <c r="AB8" s="32" t="s">
        <v>49</v>
      </c>
      <c r="AC8" s="33" t="s">
        <v>50</v>
      </c>
      <c r="AD8" s="33" t="s">
        <v>51</v>
      </c>
      <c r="AE8" s="33" t="s">
        <v>52</v>
      </c>
      <c r="AF8" s="34" t="s">
        <v>53</v>
      </c>
      <c r="AG8" s="32" t="s">
        <v>54</v>
      </c>
      <c r="AH8" s="33" t="s">
        <v>55</v>
      </c>
      <c r="AI8" s="34" t="s">
        <v>56</v>
      </c>
      <c r="AJ8" s="33" t="s">
        <v>57</v>
      </c>
      <c r="AK8" s="44" t="s">
        <v>58</v>
      </c>
      <c r="AL8" s="45" t="s">
        <v>59</v>
      </c>
      <c r="AM8" s="43" t="s">
        <v>60</v>
      </c>
      <c r="AN8" s="33" t="s">
        <v>61</v>
      </c>
      <c r="AO8" s="33" t="s">
        <v>62</v>
      </c>
      <c r="AP8" s="35" t="s">
        <v>63</v>
      </c>
      <c r="AQ8" s="32" t="s">
        <v>44</v>
      </c>
      <c r="AR8" s="38" t="s">
        <v>45</v>
      </c>
      <c r="AS8" s="39" t="s">
        <v>46</v>
      </c>
      <c r="AT8" s="33" t="s">
        <v>47</v>
      </c>
      <c r="AU8" s="44" t="s">
        <v>64</v>
      </c>
      <c r="AV8" s="32" t="s">
        <v>49</v>
      </c>
      <c r="AW8" s="43" t="s">
        <v>50</v>
      </c>
      <c r="AX8" s="33" t="s">
        <v>51</v>
      </c>
      <c r="AY8" s="33" t="s">
        <v>52</v>
      </c>
      <c r="AZ8" s="35" t="s">
        <v>53</v>
      </c>
      <c r="BA8" s="32" t="s">
        <v>54</v>
      </c>
      <c r="BB8" s="38" t="s">
        <v>55</v>
      </c>
      <c r="BC8" s="33" t="s">
        <v>56</v>
      </c>
      <c r="BD8" s="33" t="s">
        <v>57</v>
      </c>
      <c r="BE8" s="34" t="s">
        <v>65</v>
      </c>
      <c r="BF8" s="46"/>
      <c r="BG8" s="47"/>
      <c r="BH8" s="48"/>
      <c r="BI8" s="48"/>
      <c r="BJ8" s="48"/>
      <c r="BK8" s="47"/>
      <c r="BL8" s="48"/>
      <c r="BM8" s="48"/>
      <c r="BN8" s="48"/>
      <c r="BO8" s="48"/>
    </row>
    <row r="9" customFormat="false" ht="15" hidden="false" customHeight="true" outlineLevel="0" collapsed="false">
      <c r="A9" s="49" t="n">
        <v>2</v>
      </c>
      <c r="B9" s="50" t="s">
        <v>66</v>
      </c>
      <c r="C9" s="51" t="n">
        <f aca="false">COUNTA(D9:BO9)</f>
        <v>7</v>
      </c>
      <c r="D9" s="52"/>
      <c r="E9" s="50"/>
      <c r="F9" s="50"/>
      <c r="G9" s="53"/>
      <c r="H9" s="54"/>
      <c r="I9" s="55"/>
      <c r="J9" s="56"/>
      <c r="K9" s="57" t="s">
        <v>67</v>
      </c>
      <c r="L9" s="58"/>
      <c r="M9" s="59" t="s">
        <v>68</v>
      </c>
      <c r="N9" s="60"/>
      <c r="O9" s="61" t="s">
        <v>69</v>
      </c>
      <c r="P9" s="62"/>
      <c r="Q9" s="63"/>
      <c r="R9" s="54"/>
      <c r="S9" s="64"/>
      <c r="T9" s="62"/>
      <c r="U9" s="65"/>
      <c r="V9" s="66"/>
      <c r="W9" s="60"/>
      <c r="X9" s="60"/>
      <c r="Y9" s="62"/>
      <c r="Z9" s="62"/>
      <c r="AA9" s="66"/>
      <c r="AB9" s="67"/>
      <c r="AC9" s="60"/>
      <c r="AD9" s="62"/>
      <c r="AE9" s="62"/>
      <c r="AF9" s="65"/>
      <c r="AG9" s="67"/>
      <c r="AH9" s="68"/>
      <c r="AI9" s="69" t="s">
        <v>70</v>
      </c>
      <c r="AJ9" s="68"/>
      <c r="AK9" s="70" t="s">
        <v>71</v>
      </c>
      <c r="AL9" s="67"/>
      <c r="AM9" s="55"/>
      <c r="AN9" s="62"/>
      <c r="AO9" s="57" t="s">
        <v>72</v>
      </c>
      <c r="AP9" s="71"/>
      <c r="AQ9" s="72"/>
      <c r="AR9" s="62"/>
      <c r="AS9" s="68"/>
      <c r="AT9" s="68"/>
      <c r="AU9" s="58"/>
      <c r="AV9" s="54"/>
      <c r="AW9" s="55"/>
      <c r="AX9" s="55"/>
      <c r="AY9" s="55"/>
      <c r="AZ9" s="71"/>
      <c r="BA9" s="73"/>
      <c r="BB9" s="68"/>
      <c r="BC9" s="64"/>
      <c r="BD9" s="74" t="s">
        <v>73</v>
      </c>
      <c r="BE9" s="65"/>
      <c r="BF9" s="75"/>
      <c r="BG9" s="76"/>
      <c r="BH9" s="77"/>
      <c r="BI9" s="77"/>
      <c r="BJ9" s="77"/>
      <c r="BK9" s="76"/>
      <c r="BL9" s="77"/>
      <c r="BM9" s="77"/>
      <c r="BN9" s="77"/>
      <c r="BO9" s="77"/>
    </row>
    <row r="10" customFormat="false" ht="15" hidden="false" customHeight="true" outlineLevel="0" collapsed="false">
      <c r="A10" s="49" t="n">
        <v>3</v>
      </c>
      <c r="B10" s="50" t="s">
        <v>66</v>
      </c>
      <c r="C10" s="51" t="n">
        <f aca="false">COUNTA(D10:BO10)</f>
        <v>7</v>
      </c>
      <c r="D10" s="52"/>
      <c r="E10" s="50"/>
      <c r="F10" s="50"/>
      <c r="G10" s="53"/>
      <c r="H10" s="54"/>
      <c r="I10" s="74" t="s">
        <v>71</v>
      </c>
      <c r="J10" s="56"/>
      <c r="K10" s="68"/>
      <c r="L10" s="58"/>
      <c r="M10" s="67"/>
      <c r="N10" s="60"/>
      <c r="O10" s="62"/>
      <c r="P10" s="62"/>
      <c r="Q10" s="63"/>
      <c r="R10" s="67"/>
      <c r="S10" s="61" t="s">
        <v>70</v>
      </c>
      <c r="T10" s="68"/>
      <c r="U10" s="65"/>
      <c r="V10" s="66"/>
      <c r="W10" s="60"/>
      <c r="X10" s="55"/>
      <c r="Y10" s="62"/>
      <c r="Z10" s="62"/>
      <c r="AA10" s="66"/>
      <c r="AB10" s="54"/>
      <c r="AC10" s="60"/>
      <c r="AD10" s="61" t="s">
        <v>74</v>
      </c>
      <c r="AE10" s="62"/>
      <c r="AF10" s="69" t="s">
        <v>71</v>
      </c>
      <c r="AG10" s="67"/>
      <c r="AH10" s="55"/>
      <c r="AI10" s="69" t="s">
        <v>75</v>
      </c>
      <c r="AJ10" s="68"/>
      <c r="AK10" s="58"/>
      <c r="AL10" s="54"/>
      <c r="AM10" s="55"/>
      <c r="AN10" s="60"/>
      <c r="AO10" s="78"/>
      <c r="AP10" s="71"/>
      <c r="AQ10" s="79" t="s">
        <v>73</v>
      </c>
      <c r="AR10" s="68"/>
      <c r="AS10" s="80"/>
      <c r="AT10" s="62"/>
      <c r="AU10" s="58"/>
      <c r="AV10" s="54"/>
      <c r="AW10" s="55"/>
      <c r="AX10" s="74" t="s">
        <v>75</v>
      </c>
      <c r="AY10" s="55"/>
      <c r="AZ10" s="71"/>
      <c r="BA10" s="54"/>
      <c r="BB10" s="68"/>
      <c r="BC10" s="55"/>
      <c r="BD10" s="55"/>
      <c r="BE10" s="80"/>
      <c r="BF10" s="75"/>
      <c r="BG10" s="76"/>
      <c r="BH10" s="77"/>
      <c r="BI10" s="77"/>
      <c r="BJ10" s="77"/>
      <c r="BK10" s="76"/>
      <c r="BL10" s="77"/>
      <c r="BM10" s="77"/>
      <c r="BN10" s="77"/>
      <c r="BO10" s="77"/>
    </row>
    <row r="11" customFormat="false" ht="15" hidden="false" customHeight="true" outlineLevel="0" collapsed="false">
      <c r="A11" s="49" t="n">
        <v>4</v>
      </c>
      <c r="B11" s="50" t="s">
        <v>66</v>
      </c>
      <c r="C11" s="51" t="n">
        <f aca="false">COUNTA(D11:BO11)</f>
        <v>7</v>
      </c>
      <c r="D11" s="81"/>
      <c r="E11" s="82"/>
      <c r="F11" s="57" t="s">
        <v>71</v>
      </c>
      <c r="G11" s="53"/>
      <c r="H11" s="54"/>
      <c r="I11" s="74" t="s">
        <v>74</v>
      </c>
      <c r="J11" s="69" t="s">
        <v>75</v>
      </c>
      <c r="K11" s="68"/>
      <c r="L11" s="57" t="s">
        <v>74</v>
      </c>
      <c r="M11" s="54"/>
      <c r="N11" s="80"/>
      <c r="O11" s="68"/>
      <c r="P11" s="55"/>
      <c r="Q11" s="83" t="s">
        <v>75</v>
      </c>
      <c r="R11" s="54"/>
      <c r="S11" s="68"/>
      <c r="T11" s="68"/>
      <c r="U11" s="56"/>
      <c r="V11" s="71"/>
      <c r="W11" s="80"/>
      <c r="X11" s="62"/>
      <c r="Y11" s="55"/>
      <c r="Z11" s="68"/>
      <c r="AA11" s="84"/>
      <c r="AB11" s="54"/>
      <c r="AC11" s="80"/>
      <c r="AD11" s="68"/>
      <c r="AE11" s="55"/>
      <c r="AF11" s="69" t="s">
        <v>71</v>
      </c>
      <c r="AG11" s="54"/>
      <c r="AH11" s="55"/>
      <c r="AI11" s="56"/>
      <c r="AJ11" s="68"/>
      <c r="AK11" s="58"/>
      <c r="AL11" s="54"/>
      <c r="AM11" s="55"/>
      <c r="AN11" s="55"/>
      <c r="AO11" s="68"/>
      <c r="AP11" s="71"/>
      <c r="AQ11" s="54"/>
      <c r="AR11" s="68"/>
      <c r="AS11" s="56"/>
      <c r="AT11" s="68"/>
      <c r="AU11" s="85"/>
      <c r="AV11" s="86"/>
      <c r="AW11" s="55"/>
      <c r="AX11" s="55"/>
      <c r="AY11" s="55"/>
      <c r="AZ11" s="71"/>
      <c r="BA11" s="54"/>
      <c r="BB11" s="56"/>
      <c r="BC11" s="68"/>
      <c r="BD11" s="55"/>
      <c r="BE11" s="87" t="s">
        <v>75</v>
      </c>
      <c r="BF11" s="75"/>
      <c r="BG11" s="76"/>
      <c r="BH11" s="77"/>
      <c r="BI11" s="77"/>
      <c r="BJ11" s="77"/>
      <c r="BK11" s="76"/>
      <c r="BL11" s="77"/>
      <c r="BM11" s="77"/>
      <c r="BN11" s="77"/>
      <c r="BO11" s="77"/>
    </row>
    <row r="12" customFormat="false" ht="15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</row>
    <row r="13" customFormat="false" ht="15.75" hidden="false" customHeight="true" outlineLevel="0" collapsed="false">
      <c r="A13" s="49" t="n">
        <v>5</v>
      </c>
      <c r="B13" s="50" t="s">
        <v>66</v>
      </c>
      <c r="C13" s="51" t="n">
        <f aca="false">COUNTA(D13:BO13)</f>
        <v>7</v>
      </c>
      <c r="D13" s="89"/>
      <c r="E13" s="90"/>
      <c r="F13" s="90"/>
      <c r="G13" s="91"/>
      <c r="H13" s="92"/>
      <c r="I13" s="93"/>
      <c r="J13" s="94"/>
      <c r="K13" s="95"/>
      <c r="L13" s="96"/>
      <c r="M13" s="68"/>
      <c r="N13" s="95"/>
      <c r="O13" s="97"/>
      <c r="P13" s="95"/>
      <c r="Q13" s="98"/>
      <c r="R13" s="79" t="s">
        <v>70</v>
      </c>
      <c r="S13" s="68"/>
      <c r="T13" s="68"/>
      <c r="U13" s="99" t="s">
        <v>76</v>
      </c>
      <c r="V13" s="100"/>
      <c r="W13" s="95"/>
      <c r="X13" s="94"/>
      <c r="Y13" s="79" t="s">
        <v>77</v>
      </c>
      <c r="Z13" s="94"/>
      <c r="AA13" s="98"/>
      <c r="AB13" s="101"/>
      <c r="AC13" s="57" t="s">
        <v>71</v>
      </c>
      <c r="AD13" s="95"/>
      <c r="AE13" s="94"/>
      <c r="AF13" s="96"/>
      <c r="AG13" s="102" t="s">
        <v>78</v>
      </c>
      <c r="AH13" s="103"/>
      <c r="AI13" s="93"/>
      <c r="AJ13" s="94"/>
      <c r="AK13" s="100"/>
      <c r="AL13" s="92"/>
      <c r="AM13" s="95"/>
      <c r="AN13" s="95"/>
      <c r="AO13" s="68"/>
      <c r="AP13" s="98"/>
      <c r="AQ13" s="101"/>
      <c r="AR13" s="94"/>
      <c r="AS13" s="79" t="s">
        <v>70</v>
      </c>
      <c r="AT13" s="99" t="s">
        <v>76</v>
      </c>
      <c r="AU13" s="100"/>
      <c r="AV13" s="93"/>
      <c r="AW13" s="92"/>
      <c r="AX13" s="94"/>
      <c r="AY13" s="95"/>
      <c r="AZ13" s="98"/>
      <c r="BA13" s="101"/>
      <c r="BB13" s="94"/>
      <c r="BC13" s="94"/>
      <c r="BD13" s="94"/>
      <c r="BE13" s="98"/>
      <c r="BF13" s="104"/>
      <c r="BG13" s="76"/>
      <c r="BH13" s="77"/>
      <c r="BI13" s="77"/>
      <c r="BJ13" s="77"/>
      <c r="BK13" s="76"/>
      <c r="BL13" s="77"/>
      <c r="BM13" s="77"/>
      <c r="BN13" s="77"/>
      <c r="BO13" s="77"/>
    </row>
    <row r="14" customFormat="false" ht="15.75" hidden="false" customHeight="true" outlineLevel="0" collapsed="false">
      <c r="A14" s="49" t="n">
        <v>6</v>
      </c>
      <c r="B14" s="50" t="s">
        <v>66</v>
      </c>
      <c r="C14" s="51" t="n">
        <f aca="false">COUNTA(D14:BO14)</f>
        <v>10</v>
      </c>
      <c r="D14" s="52"/>
      <c r="E14" s="50"/>
      <c r="F14" s="50"/>
      <c r="G14" s="53"/>
      <c r="H14" s="54"/>
      <c r="I14" s="55"/>
      <c r="J14" s="68"/>
      <c r="K14" s="79" t="s">
        <v>70</v>
      </c>
      <c r="L14" s="56"/>
      <c r="M14" s="68"/>
      <c r="N14" s="55"/>
      <c r="O14" s="68"/>
      <c r="P14" s="62"/>
      <c r="Q14" s="66"/>
      <c r="R14" s="72"/>
      <c r="S14" s="68"/>
      <c r="T14" s="57" t="s">
        <v>71</v>
      </c>
      <c r="U14" s="79" t="s">
        <v>77</v>
      </c>
      <c r="V14" s="79" t="s">
        <v>79</v>
      </c>
      <c r="W14" s="55"/>
      <c r="X14" s="79" t="s">
        <v>70</v>
      </c>
      <c r="Y14" s="68"/>
      <c r="Z14" s="102" t="s">
        <v>78</v>
      </c>
      <c r="AA14" s="71"/>
      <c r="AB14" s="54"/>
      <c r="AC14" s="105"/>
      <c r="AD14" s="68"/>
      <c r="AE14" s="68"/>
      <c r="AF14" s="56"/>
      <c r="AG14" s="54"/>
      <c r="AH14" s="55"/>
      <c r="AI14" s="99" t="s">
        <v>76</v>
      </c>
      <c r="AJ14" s="68"/>
      <c r="AK14" s="58"/>
      <c r="AL14" s="54"/>
      <c r="AM14" s="64"/>
      <c r="AN14" s="79" t="s">
        <v>77</v>
      </c>
      <c r="AO14" s="62"/>
      <c r="AP14" s="85"/>
      <c r="AQ14" s="102" t="s">
        <v>78</v>
      </c>
      <c r="AR14" s="106"/>
      <c r="AS14" s="56"/>
      <c r="AT14" s="68"/>
      <c r="AU14" s="58"/>
      <c r="AV14" s="80"/>
      <c r="AW14" s="54"/>
      <c r="AX14" s="68"/>
      <c r="AY14" s="55"/>
      <c r="AZ14" s="58"/>
      <c r="BA14" s="102" t="s">
        <v>78</v>
      </c>
      <c r="BB14" s="68"/>
      <c r="BC14" s="68"/>
      <c r="BD14" s="68"/>
      <c r="BE14" s="71"/>
      <c r="BF14" s="107"/>
      <c r="BG14" s="76"/>
      <c r="BH14" s="77"/>
      <c r="BI14" s="77"/>
      <c r="BJ14" s="77"/>
      <c r="BK14" s="76"/>
      <c r="BL14" s="77"/>
      <c r="BM14" s="77"/>
      <c r="BN14" s="77"/>
      <c r="BO14" s="77"/>
    </row>
    <row r="15" customFormat="false" ht="15.75" hidden="false" customHeight="true" outlineLevel="0" collapsed="false">
      <c r="A15" s="49" t="n">
        <v>7</v>
      </c>
      <c r="B15" s="50" t="s">
        <v>66</v>
      </c>
      <c r="C15" s="51" t="n">
        <f aca="false">COUNTA(D15:BO15)</f>
        <v>15</v>
      </c>
      <c r="D15" s="52"/>
      <c r="E15" s="50"/>
      <c r="F15" s="50"/>
      <c r="G15" s="53"/>
      <c r="H15" s="79" t="s">
        <v>70</v>
      </c>
      <c r="I15" s="55"/>
      <c r="J15" s="68"/>
      <c r="K15" s="68"/>
      <c r="L15" s="56" t="s">
        <v>80</v>
      </c>
      <c r="M15" s="54"/>
      <c r="N15" s="74" t="s">
        <v>81</v>
      </c>
      <c r="O15" s="102" t="s">
        <v>78</v>
      </c>
      <c r="P15" s="99" t="s">
        <v>82</v>
      </c>
      <c r="Q15" s="71"/>
      <c r="R15" s="79" t="s">
        <v>83</v>
      </c>
      <c r="S15" s="105"/>
      <c r="T15" s="105"/>
      <c r="U15" s="68"/>
      <c r="V15" s="79" t="s">
        <v>79</v>
      </c>
      <c r="W15" s="79" t="s">
        <v>70</v>
      </c>
      <c r="X15" s="55"/>
      <c r="Y15" s="68"/>
      <c r="Z15" s="68"/>
      <c r="AA15" s="108"/>
      <c r="AB15" s="54"/>
      <c r="AC15" s="74" t="s">
        <v>81</v>
      </c>
      <c r="AD15" s="102" t="s">
        <v>78</v>
      </c>
      <c r="AE15" s="62"/>
      <c r="AF15" s="79" t="s">
        <v>83</v>
      </c>
      <c r="AG15" s="67"/>
      <c r="AH15" s="55"/>
      <c r="AI15" s="56"/>
      <c r="AJ15" s="68"/>
      <c r="AK15" s="58"/>
      <c r="AL15" s="54"/>
      <c r="AM15" s="99" t="s">
        <v>76</v>
      </c>
      <c r="AN15" s="80"/>
      <c r="AO15" s="68"/>
      <c r="AP15" s="54"/>
      <c r="AQ15" s="54"/>
      <c r="AR15" s="56"/>
      <c r="AS15" s="79" t="s">
        <v>77</v>
      </c>
      <c r="AT15" s="57" t="s">
        <v>80</v>
      </c>
      <c r="AU15" s="58"/>
      <c r="AV15" s="80"/>
      <c r="AW15" s="54"/>
      <c r="AX15" s="68"/>
      <c r="AY15" s="55"/>
      <c r="AZ15" s="58"/>
      <c r="BA15" s="79" t="s">
        <v>70</v>
      </c>
      <c r="BB15" s="68"/>
      <c r="BC15" s="68"/>
      <c r="BD15" s="68"/>
      <c r="BE15" s="71"/>
      <c r="BF15" s="107"/>
      <c r="BG15" s="76"/>
      <c r="BH15" s="77"/>
      <c r="BI15" s="77"/>
      <c r="BJ15" s="77"/>
      <c r="BK15" s="76"/>
      <c r="BL15" s="77"/>
      <c r="BM15" s="77"/>
      <c r="BN15" s="77"/>
      <c r="BO15" s="77"/>
    </row>
    <row r="16" customFormat="false" ht="15.75" hidden="false" customHeight="true" outlineLevel="0" collapsed="false">
      <c r="A16" s="49" t="n">
        <v>8</v>
      </c>
      <c r="B16" s="50" t="s">
        <v>66</v>
      </c>
      <c r="C16" s="51" t="n">
        <f aca="false">COUNTA(D16:BO16)</f>
        <v>10</v>
      </c>
      <c r="D16" s="52"/>
      <c r="E16" s="49"/>
      <c r="F16" s="82"/>
      <c r="G16" s="53"/>
      <c r="H16" s="54"/>
      <c r="I16" s="55"/>
      <c r="J16" s="68"/>
      <c r="K16" s="68"/>
      <c r="L16" s="79" t="s">
        <v>70</v>
      </c>
      <c r="M16" s="109"/>
      <c r="N16" s="110"/>
      <c r="O16" s="55"/>
      <c r="P16" s="79" t="s">
        <v>84</v>
      </c>
      <c r="Q16" s="71"/>
      <c r="R16" s="54"/>
      <c r="S16" s="68"/>
      <c r="T16" s="57" t="s">
        <v>80</v>
      </c>
      <c r="U16" s="74" t="s">
        <v>85</v>
      </c>
      <c r="V16" s="111"/>
      <c r="W16" s="99" t="s">
        <v>76</v>
      </c>
      <c r="X16" s="56"/>
      <c r="Y16" s="68"/>
      <c r="Z16" s="74" t="s">
        <v>81</v>
      </c>
      <c r="AA16" s="71"/>
      <c r="AB16" s="54"/>
      <c r="AC16" s="62"/>
      <c r="AD16" s="68"/>
      <c r="AE16" s="68"/>
      <c r="AF16" s="56"/>
      <c r="AG16" s="54"/>
      <c r="AH16" s="55"/>
      <c r="AI16" s="56"/>
      <c r="AJ16" s="68"/>
      <c r="AK16" s="58"/>
      <c r="AL16" s="54"/>
      <c r="AM16" s="55"/>
      <c r="AN16" s="80"/>
      <c r="AO16" s="68"/>
      <c r="AP16" s="111"/>
      <c r="AQ16" s="54"/>
      <c r="AR16" s="56"/>
      <c r="AS16" s="56"/>
      <c r="AT16" s="74" t="s">
        <v>85</v>
      </c>
      <c r="AU16" s="111"/>
      <c r="AV16" s="112"/>
      <c r="AW16" s="54"/>
      <c r="AX16" s="113" t="s">
        <v>86</v>
      </c>
      <c r="AY16" s="74" t="s">
        <v>81</v>
      </c>
      <c r="AZ16" s="58"/>
      <c r="BA16" s="79" t="s">
        <v>70</v>
      </c>
      <c r="BB16" s="56"/>
      <c r="BC16" s="68"/>
      <c r="BD16" s="68"/>
      <c r="BE16" s="71"/>
      <c r="BF16" s="107"/>
      <c r="BG16" s="76"/>
      <c r="BH16" s="77"/>
      <c r="BI16" s="77"/>
      <c r="BJ16" s="77"/>
      <c r="BK16" s="76"/>
      <c r="BL16" s="77"/>
      <c r="BM16" s="77"/>
      <c r="BN16" s="77"/>
      <c r="BO16" s="77"/>
    </row>
    <row r="17" customFormat="false" ht="15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</row>
    <row r="18" customFormat="false" ht="15.75" hidden="false" customHeight="true" outlineLevel="0" collapsed="false">
      <c r="A18" s="49" t="n">
        <v>9</v>
      </c>
      <c r="B18" s="50" t="s">
        <v>66</v>
      </c>
      <c r="C18" s="51" t="n">
        <f aca="false">COUNTA(D18:BO18)</f>
        <v>15</v>
      </c>
      <c r="D18" s="92"/>
      <c r="E18" s="96"/>
      <c r="F18" s="115"/>
      <c r="G18" s="116" t="s">
        <v>70</v>
      </c>
      <c r="H18" s="92"/>
      <c r="I18" s="95"/>
      <c r="J18" s="93"/>
      <c r="K18" s="96"/>
      <c r="L18" s="102" t="s">
        <v>78</v>
      </c>
      <c r="M18" s="101"/>
      <c r="N18" s="57" t="s">
        <v>80</v>
      </c>
      <c r="O18" s="95"/>
      <c r="P18" s="96"/>
      <c r="Q18" s="98"/>
      <c r="R18" s="79" t="s">
        <v>83</v>
      </c>
      <c r="S18" s="94"/>
      <c r="T18" s="74" t="s">
        <v>81</v>
      </c>
      <c r="U18" s="113" t="s">
        <v>86</v>
      </c>
      <c r="V18" s="93"/>
      <c r="W18" s="79" t="s">
        <v>70</v>
      </c>
      <c r="X18" s="94"/>
      <c r="Y18" s="96"/>
      <c r="Z18" s="74" t="s">
        <v>85</v>
      </c>
      <c r="AA18" s="100"/>
      <c r="AB18" s="62"/>
      <c r="AC18" s="95"/>
      <c r="AD18" s="94"/>
      <c r="AE18" s="94"/>
      <c r="AF18" s="93"/>
      <c r="AG18" s="79" t="s">
        <v>77</v>
      </c>
      <c r="AH18" s="95"/>
      <c r="AI18" s="96"/>
      <c r="AJ18" s="94"/>
      <c r="AK18" s="100"/>
      <c r="AL18" s="92"/>
      <c r="AM18" s="93"/>
      <c r="AN18" s="57" t="s">
        <v>80</v>
      </c>
      <c r="AO18" s="95"/>
      <c r="AP18" s="98"/>
      <c r="AQ18" s="79" t="s">
        <v>70</v>
      </c>
      <c r="AR18" s="94"/>
      <c r="AS18" s="93"/>
      <c r="AT18" s="113" t="s">
        <v>84</v>
      </c>
      <c r="AU18" s="100"/>
      <c r="AV18" s="93"/>
      <c r="AW18" s="101"/>
      <c r="AX18" s="94"/>
      <c r="AY18" s="95"/>
      <c r="AZ18" s="79" t="s">
        <v>79</v>
      </c>
      <c r="BA18" s="79" t="s">
        <v>70</v>
      </c>
      <c r="BB18" s="94"/>
      <c r="BC18" s="99" t="s">
        <v>76</v>
      </c>
      <c r="BD18" s="94"/>
      <c r="BE18" s="96"/>
      <c r="BF18" s="117"/>
      <c r="BG18" s="76"/>
      <c r="BH18" s="77"/>
      <c r="BI18" s="77"/>
      <c r="BJ18" s="77"/>
      <c r="BK18" s="76"/>
      <c r="BL18" s="77"/>
      <c r="BM18" s="77"/>
      <c r="BN18" s="77"/>
      <c r="BO18" s="7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</sheetData>
  <mergeCells count="27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V7"/>
    <mergeCell ref="W7:AP7"/>
    <mergeCell ref="AQ7:BF7"/>
    <mergeCell ref="A17:B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85"/>
  <sheetViews>
    <sheetView showFormulas="false" showGridLines="true" showRowColHeaders="true" showZeros="true" rightToLeft="false" tabSelected="false" showOutlineSymbols="true" defaultGridColor="true" view="normal" topLeftCell="W4" colorId="64" zoomScale="110" zoomScaleNormal="110" zoomScalePageLayoutView="100" workbookViewId="0">
      <selection pane="topLeft" activeCell="AI20" activeCellId="0" sqref="AI20"/>
    </sheetView>
  </sheetViews>
  <sheetFormatPr defaultColWidth="14.41796875" defaultRowHeight="15" zeroHeight="false" outlineLevelRow="0" outlineLevelCol="0"/>
  <cols>
    <col collapsed="false" customWidth="true" hidden="false" outlineLevel="0" max="64" min="1" style="1" width="8.7"/>
    <col collapsed="false" customWidth="false" hidden="false" outlineLevel="0" max="257" min="65" style="1" width="14.41"/>
  </cols>
  <sheetData>
    <row r="1" customFormat="false" ht="23.25" hidden="false" customHeight="true" outlineLevel="0" collapsed="false">
      <c r="A1" s="118" t="s">
        <v>0</v>
      </c>
    </row>
    <row r="2" customFormat="false" ht="15" hidden="false" customHeight="true" outlineLevel="0" collapsed="false">
      <c r="A2" s="3" t="s">
        <v>1</v>
      </c>
      <c r="B2" s="3" t="s">
        <v>87</v>
      </c>
      <c r="C2" s="3"/>
      <c r="D2" s="3"/>
      <c r="E2" s="3"/>
      <c r="F2" s="3" t="s">
        <v>3</v>
      </c>
      <c r="G2" s="3" t="s">
        <v>4</v>
      </c>
      <c r="H2" s="3" t="s">
        <v>5</v>
      </c>
      <c r="I2" s="4" t="s">
        <v>6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7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8</v>
      </c>
      <c r="AK2" s="6" t="s">
        <v>9</v>
      </c>
      <c r="AL2" s="6"/>
      <c r="AM2" s="8"/>
      <c r="AN2" s="9"/>
      <c r="AO2" s="9"/>
      <c r="AP2" s="9"/>
      <c r="AQ2" s="9"/>
    </row>
    <row r="3" customFormat="false" ht="1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 t="s">
        <v>11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5"/>
      <c r="AK3" s="13" t="s">
        <v>12</v>
      </c>
      <c r="AL3" s="13"/>
      <c r="AM3" s="8"/>
      <c r="AN3" s="9"/>
      <c r="AO3" s="9"/>
      <c r="AP3" s="9"/>
      <c r="AQ3" s="9"/>
    </row>
    <row r="4" customFormat="false" ht="15" hidden="false" customHeight="true" outlineLevel="0" collapsed="false">
      <c r="A4" s="3" t="s">
        <v>13</v>
      </c>
      <c r="B4" s="3"/>
      <c r="C4" s="3" t="s">
        <v>88</v>
      </c>
      <c r="D4" s="3"/>
      <c r="E4" s="3"/>
      <c r="F4" s="14" t="s">
        <v>15</v>
      </c>
      <c r="G4" s="14"/>
      <c r="H4" s="3"/>
      <c r="I4" s="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5"/>
      <c r="AK4" s="15" t="s">
        <v>3</v>
      </c>
      <c r="AL4" s="15"/>
      <c r="AM4" s="8"/>
      <c r="AN4" s="9"/>
      <c r="AO4" s="9"/>
      <c r="AP4" s="9"/>
      <c r="AQ4" s="9"/>
    </row>
    <row r="5" customFormat="false" ht="15" hidden="false" customHeight="true" outlineLevel="0" collapsed="false">
      <c r="A5" s="3" t="s">
        <v>16</v>
      </c>
      <c r="B5" s="3"/>
      <c r="C5" s="16" t="s">
        <v>89</v>
      </c>
      <c r="D5" s="16"/>
      <c r="E5" s="16"/>
      <c r="F5" s="3" t="s">
        <v>18</v>
      </c>
      <c r="G5" s="3"/>
      <c r="H5" s="16"/>
      <c r="I5" s="16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7"/>
      <c r="AK5" s="18"/>
      <c r="AL5" s="18"/>
      <c r="AM5" s="8"/>
      <c r="AN5" s="9"/>
      <c r="AO5" s="9"/>
      <c r="AP5" s="9"/>
      <c r="AQ5" s="9"/>
    </row>
    <row r="6" customFormat="false" ht="15" hidden="false" customHeight="true" outlineLevel="0" collapsed="false">
      <c r="A6" s="19" t="s">
        <v>19</v>
      </c>
      <c r="B6" s="19"/>
      <c r="C6" s="20" t="s">
        <v>90</v>
      </c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N6" s="22"/>
      <c r="AO6" s="22"/>
      <c r="AP6" s="22"/>
    </row>
    <row r="7" customFormat="false" ht="15" hidden="false" customHeight="true" outlineLevel="0" collapsed="false">
      <c r="A7" s="23" t="s">
        <v>21</v>
      </c>
      <c r="B7" s="24" t="s">
        <v>22</v>
      </c>
      <c r="C7" s="25" t="s">
        <v>23</v>
      </c>
      <c r="D7" s="119" t="s">
        <v>26</v>
      </c>
      <c r="E7" s="120" t="s">
        <v>91</v>
      </c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27" t="s">
        <v>92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121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30"/>
      <c r="BE7" s="30"/>
      <c r="BF7" s="30"/>
      <c r="BG7" s="30"/>
      <c r="BH7" s="30"/>
      <c r="BI7" s="30"/>
      <c r="BJ7" s="30"/>
      <c r="BK7" s="30"/>
      <c r="BL7" s="30"/>
    </row>
    <row r="8" customFormat="false" ht="30" hidden="false" customHeight="true" outlineLevel="0" collapsed="false">
      <c r="A8" s="23"/>
      <c r="B8" s="23"/>
      <c r="C8" s="25"/>
      <c r="D8" s="119" t="s">
        <v>93</v>
      </c>
      <c r="E8" s="43" t="s">
        <v>94</v>
      </c>
      <c r="F8" s="33" t="s">
        <v>95</v>
      </c>
      <c r="G8" s="33" t="s">
        <v>96</v>
      </c>
      <c r="H8" s="34" t="s">
        <v>97</v>
      </c>
      <c r="I8" s="32" t="s">
        <v>98</v>
      </c>
      <c r="J8" s="33" t="s">
        <v>99</v>
      </c>
      <c r="K8" s="33" t="s">
        <v>100</v>
      </c>
      <c r="L8" s="33" t="s">
        <v>101</v>
      </c>
      <c r="M8" s="35" t="s">
        <v>102</v>
      </c>
      <c r="N8" s="32" t="s">
        <v>103</v>
      </c>
      <c r="O8" s="33" t="s">
        <v>104</v>
      </c>
      <c r="P8" s="33" t="s">
        <v>105</v>
      </c>
      <c r="Q8" s="33" t="s">
        <v>106</v>
      </c>
      <c r="R8" s="35" t="s">
        <v>107</v>
      </c>
      <c r="S8" s="32" t="s">
        <v>108</v>
      </c>
      <c r="T8" s="33" t="s">
        <v>109</v>
      </c>
      <c r="U8" s="38" t="s">
        <v>110</v>
      </c>
      <c r="V8" s="33" t="s">
        <v>111</v>
      </c>
      <c r="W8" s="35" t="s">
        <v>112</v>
      </c>
      <c r="X8" s="32" t="s">
        <v>113</v>
      </c>
      <c r="Y8" s="33" t="s">
        <v>114</v>
      </c>
      <c r="Z8" s="33" t="s">
        <v>115</v>
      </c>
      <c r="AA8" s="35"/>
      <c r="AB8" s="32" t="s">
        <v>116</v>
      </c>
      <c r="AC8" s="33" t="s">
        <v>117</v>
      </c>
      <c r="AD8" s="33" t="s">
        <v>118</v>
      </c>
      <c r="AE8" s="35"/>
      <c r="AF8" s="45" t="s">
        <v>119</v>
      </c>
      <c r="AG8" s="41" t="s">
        <v>120</v>
      </c>
      <c r="AH8" s="123" t="s">
        <v>121</v>
      </c>
      <c r="AI8" s="124" t="s">
        <v>122</v>
      </c>
      <c r="AJ8" s="42" t="s">
        <v>123</v>
      </c>
      <c r="AK8" s="43" t="s">
        <v>124</v>
      </c>
      <c r="AL8" s="35" t="s">
        <v>125</v>
      </c>
      <c r="AM8" s="32" t="s">
        <v>126</v>
      </c>
      <c r="AN8" s="33" t="s">
        <v>127</v>
      </c>
      <c r="AO8" s="35" t="s">
        <v>128</v>
      </c>
      <c r="AP8" s="32" t="s">
        <v>129</v>
      </c>
      <c r="AQ8" s="33" t="s">
        <v>130</v>
      </c>
      <c r="AR8" s="44"/>
      <c r="AS8" s="125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47"/>
      <c r="BE8" s="48"/>
      <c r="BF8" s="48"/>
      <c r="BG8" s="48"/>
      <c r="BH8" s="48"/>
      <c r="BI8" s="48"/>
      <c r="BJ8" s="48"/>
      <c r="BK8" s="48"/>
      <c r="BL8" s="48"/>
    </row>
    <row r="9" customFormat="false" ht="15" hidden="false" customHeight="true" outlineLevel="0" collapsed="false">
      <c r="A9" s="49" t="n">
        <v>2</v>
      </c>
      <c r="B9" s="50" t="s">
        <v>66</v>
      </c>
      <c r="C9" s="51" t="n">
        <f aca="false">COUNTA(E9:BN9)</f>
        <v>6</v>
      </c>
      <c r="D9" s="49"/>
      <c r="E9" s="55"/>
      <c r="F9" s="68"/>
      <c r="G9" s="68"/>
      <c r="H9" s="56"/>
      <c r="I9" s="54"/>
      <c r="J9" s="55"/>
      <c r="K9" s="57" t="s">
        <v>70</v>
      </c>
      <c r="L9" s="68"/>
      <c r="M9" s="58"/>
      <c r="N9" s="67"/>
      <c r="O9" s="60"/>
      <c r="P9" s="126"/>
      <c r="Q9" s="62"/>
      <c r="R9" s="127"/>
      <c r="S9" s="79" t="s">
        <v>73</v>
      </c>
      <c r="T9" s="63"/>
      <c r="U9" s="62"/>
      <c r="V9" s="55"/>
      <c r="W9" s="127"/>
      <c r="X9" s="67"/>
      <c r="Y9" s="60"/>
      <c r="Z9" s="62"/>
      <c r="AA9" s="66"/>
      <c r="AB9" s="67"/>
      <c r="AC9" s="62"/>
      <c r="AD9" s="60"/>
      <c r="AE9" s="66"/>
      <c r="AF9" s="79" t="s">
        <v>71</v>
      </c>
      <c r="AG9" s="60"/>
      <c r="AH9" s="126"/>
      <c r="AI9" s="68"/>
      <c r="AJ9" s="128"/>
      <c r="AK9" s="55"/>
      <c r="AL9" s="62"/>
      <c r="AM9" s="57" t="s">
        <v>75</v>
      </c>
      <c r="AN9" s="61" t="s">
        <v>67</v>
      </c>
      <c r="AO9" s="71"/>
      <c r="AP9" s="54"/>
      <c r="AQ9" s="57" t="s">
        <v>70</v>
      </c>
      <c r="AR9" s="71"/>
      <c r="AS9" s="129"/>
      <c r="AT9" s="130"/>
      <c r="AU9" s="130"/>
      <c r="AV9" s="130"/>
      <c r="AW9" s="130"/>
      <c r="AX9" s="130"/>
      <c r="AY9" s="130"/>
      <c r="AZ9" s="131"/>
      <c r="BA9" s="130"/>
      <c r="BB9" s="130"/>
      <c r="BC9" s="130"/>
      <c r="BD9" s="129"/>
      <c r="BE9" s="130"/>
      <c r="BF9" s="130"/>
      <c r="BG9" s="130"/>
      <c r="BH9" s="130"/>
      <c r="BI9" s="130"/>
      <c r="BJ9" s="130"/>
      <c r="BK9" s="130"/>
      <c r="BL9" s="130"/>
    </row>
    <row r="10" customFormat="false" ht="15" hidden="false" customHeight="true" outlineLevel="0" collapsed="false">
      <c r="A10" s="49" t="n">
        <v>3</v>
      </c>
      <c r="B10" s="50" t="s">
        <v>66</v>
      </c>
      <c r="C10" s="51" t="n">
        <f aca="false">COUNTA(E10:BN10)</f>
        <v>11</v>
      </c>
      <c r="D10" s="49"/>
      <c r="E10" s="74" t="s">
        <v>73</v>
      </c>
      <c r="F10" s="68"/>
      <c r="G10" s="57" t="s">
        <v>71</v>
      </c>
      <c r="H10" s="56"/>
      <c r="I10" s="54"/>
      <c r="J10" s="55"/>
      <c r="K10" s="68"/>
      <c r="L10" s="57" t="s">
        <v>70</v>
      </c>
      <c r="M10" s="58"/>
      <c r="N10" s="132"/>
      <c r="O10" s="60"/>
      <c r="P10" s="55"/>
      <c r="Q10" s="62"/>
      <c r="R10" s="127"/>
      <c r="S10" s="67"/>
      <c r="T10" s="60"/>
      <c r="U10" s="133" t="s">
        <v>75</v>
      </c>
      <c r="V10" s="55"/>
      <c r="W10" s="70" t="s">
        <v>71</v>
      </c>
      <c r="X10" s="67"/>
      <c r="Y10" s="55"/>
      <c r="Z10" s="62"/>
      <c r="AA10" s="66"/>
      <c r="AB10" s="73"/>
      <c r="AC10" s="62"/>
      <c r="AD10" s="62"/>
      <c r="AE10" s="127"/>
      <c r="AF10" s="134"/>
      <c r="AG10" s="68"/>
      <c r="AH10" s="55"/>
      <c r="AI10" s="74" t="s">
        <v>73</v>
      </c>
      <c r="AJ10" s="135"/>
      <c r="AK10" s="74" t="s">
        <v>75</v>
      </c>
      <c r="AL10" s="68"/>
      <c r="AM10" s="74" t="s">
        <v>74</v>
      </c>
      <c r="AN10" s="74" t="s">
        <v>131</v>
      </c>
      <c r="AO10" s="74" t="s">
        <v>71</v>
      </c>
      <c r="AP10" s="54"/>
      <c r="AQ10" s="57" t="s">
        <v>70</v>
      </c>
      <c r="AR10" s="71"/>
      <c r="AS10" s="129"/>
      <c r="AT10" s="131"/>
      <c r="AU10" s="130"/>
      <c r="AV10" s="77"/>
      <c r="AW10" s="130"/>
      <c r="AX10" s="130"/>
      <c r="AY10" s="130"/>
      <c r="AZ10" s="130"/>
      <c r="BA10" s="77"/>
      <c r="BB10" s="130"/>
      <c r="BC10" s="130"/>
      <c r="BD10" s="129"/>
      <c r="BE10" s="130"/>
      <c r="BF10" s="130"/>
      <c r="BG10" s="130"/>
      <c r="BH10" s="130"/>
      <c r="BI10" s="130"/>
      <c r="BJ10" s="130"/>
      <c r="BK10" s="130"/>
      <c r="BL10" s="130"/>
    </row>
    <row r="11" customFormat="false" ht="15" hidden="false" customHeight="true" outlineLevel="0" collapsed="false">
      <c r="A11" s="49" t="n">
        <v>4</v>
      </c>
      <c r="B11" s="50" t="s">
        <v>66</v>
      </c>
      <c r="C11" s="51" t="n">
        <f aca="false">COUNTA(E11:BN11)</f>
        <v>13</v>
      </c>
      <c r="D11" s="49"/>
      <c r="E11" s="60"/>
      <c r="F11" s="55"/>
      <c r="G11" s="68"/>
      <c r="H11" s="56"/>
      <c r="I11" s="86"/>
      <c r="J11" s="74" t="s">
        <v>71</v>
      </c>
      <c r="K11" s="68"/>
      <c r="L11" s="57" t="s">
        <v>132</v>
      </c>
      <c r="M11" s="58"/>
      <c r="N11" s="54"/>
      <c r="O11" s="136" t="s">
        <v>133</v>
      </c>
      <c r="P11" s="68"/>
      <c r="Q11" s="136" t="s">
        <v>133</v>
      </c>
      <c r="R11" s="58"/>
      <c r="S11" s="54"/>
      <c r="T11" s="136" t="s">
        <v>133</v>
      </c>
      <c r="U11" s="68"/>
      <c r="V11" s="137" t="s">
        <v>133</v>
      </c>
      <c r="W11" s="58"/>
      <c r="X11" s="72"/>
      <c r="Y11" s="62"/>
      <c r="Z11" s="55"/>
      <c r="AA11" s="71"/>
      <c r="AB11" s="54"/>
      <c r="AC11" s="105"/>
      <c r="AD11" s="138" t="s">
        <v>131</v>
      </c>
      <c r="AE11" s="71"/>
      <c r="AF11" s="79" t="s">
        <v>71</v>
      </c>
      <c r="AG11" s="64"/>
      <c r="AH11" s="68"/>
      <c r="AI11" s="55"/>
      <c r="AJ11" s="135"/>
      <c r="AK11" s="55"/>
      <c r="AL11" s="57" t="s">
        <v>131</v>
      </c>
      <c r="AM11" s="57" t="s">
        <v>75</v>
      </c>
      <c r="AN11" s="57" t="s">
        <v>131</v>
      </c>
      <c r="AO11" s="139" t="s">
        <v>74</v>
      </c>
      <c r="AP11" s="54"/>
      <c r="AQ11" s="57" t="s">
        <v>70</v>
      </c>
      <c r="AR11" s="71"/>
      <c r="AS11" s="76"/>
      <c r="AT11" s="130"/>
      <c r="AU11" s="77"/>
      <c r="AV11" s="130"/>
      <c r="AW11" s="130"/>
      <c r="AX11" s="130"/>
      <c r="AY11" s="130"/>
      <c r="AZ11" s="130"/>
      <c r="BA11" s="77"/>
      <c r="BB11" s="130"/>
      <c r="BC11" s="77"/>
      <c r="BD11" s="129"/>
      <c r="BE11" s="130"/>
      <c r="BF11" s="130"/>
      <c r="BG11" s="130"/>
      <c r="BH11" s="130"/>
      <c r="BI11" s="130"/>
      <c r="BJ11" s="130"/>
      <c r="BK11" s="130"/>
      <c r="BL11" s="130"/>
    </row>
    <row r="12" customFormat="false" ht="15.7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</row>
    <row r="13" customFormat="false" ht="15.75" hidden="false" customHeight="true" outlineLevel="0" collapsed="false">
      <c r="A13" s="141" t="n">
        <v>5</v>
      </c>
      <c r="B13" s="90" t="s">
        <v>66</v>
      </c>
      <c r="C13" s="142" t="n">
        <f aca="false">COUNTA(E13:BN13)</f>
        <v>17</v>
      </c>
      <c r="D13" s="49"/>
      <c r="E13" s="93"/>
      <c r="F13" s="79" t="s">
        <v>70</v>
      </c>
      <c r="G13" s="94"/>
      <c r="H13" s="96"/>
      <c r="I13" s="79" t="s">
        <v>77</v>
      </c>
      <c r="J13" s="94"/>
      <c r="K13" s="68"/>
      <c r="L13" s="94"/>
      <c r="M13" s="100"/>
      <c r="N13" s="95"/>
      <c r="O13" s="136" t="s">
        <v>133</v>
      </c>
      <c r="P13" s="143"/>
      <c r="Q13" s="136" t="s">
        <v>133</v>
      </c>
      <c r="R13" s="93"/>
      <c r="S13" s="54"/>
      <c r="T13" s="136" t="s">
        <v>133</v>
      </c>
      <c r="U13" s="94"/>
      <c r="V13" s="136" t="s">
        <v>133</v>
      </c>
      <c r="W13" s="98"/>
      <c r="X13" s="102" t="s">
        <v>82</v>
      </c>
      <c r="Y13" s="113" t="s">
        <v>71</v>
      </c>
      <c r="Z13" s="79" t="s">
        <v>77</v>
      </c>
      <c r="AA13" s="98"/>
      <c r="AB13" s="92"/>
      <c r="AC13" s="99" t="s">
        <v>82</v>
      </c>
      <c r="AD13" s="94"/>
      <c r="AE13" s="93"/>
      <c r="AF13" s="92"/>
      <c r="AG13" s="94"/>
      <c r="AH13" s="57" t="s">
        <v>70</v>
      </c>
      <c r="AI13" s="99" t="s">
        <v>76</v>
      </c>
      <c r="AJ13" s="92"/>
      <c r="AK13" s="79" t="s">
        <v>77</v>
      </c>
      <c r="AL13" s="113" t="s">
        <v>71</v>
      </c>
      <c r="AM13" s="79" t="s">
        <v>84</v>
      </c>
      <c r="AN13" s="102" t="s">
        <v>78</v>
      </c>
      <c r="AO13" s="68"/>
      <c r="AP13" s="57" t="s">
        <v>70</v>
      </c>
      <c r="AQ13" s="94"/>
      <c r="AR13" s="98"/>
      <c r="AS13" s="129"/>
      <c r="AT13" s="77"/>
      <c r="AU13" s="77"/>
      <c r="AV13" s="130"/>
      <c r="AW13" s="130"/>
      <c r="AX13" s="130"/>
      <c r="AY13" s="130"/>
      <c r="AZ13" s="77"/>
      <c r="BA13" s="130"/>
      <c r="BB13" s="77"/>
      <c r="BC13" s="130"/>
      <c r="BD13" s="144"/>
      <c r="BE13" s="145"/>
      <c r="BF13" s="145"/>
      <c r="BG13" s="145"/>
      <c r="BH13" s="145"/>
      <c r="BI13" s="145"/>
      <c r="BJ13" s="145"/>
      <c r="BK13" s="145"/>
      <c r="BL13" s="145"/>
    </row>
    <row r="14" customFormat="false" ht="15.75" hidden="false" customHeight="true" outlineLevel="0" collapsed="false">
      <c r="A14" s="81" t="n">
        <v>6</v>
      </c>
      <c r="B14" s="50" t="s">
        <v>66</v>
      </c>
      <c r="C14" s="51" t="n">
        <f aca="false">COUNTA(E14:BN14)</f>
        <v>18</v>
      </c>
      <c r="D14" s="49"/>
      <c r="E14" s="80"/>
      <c r="F14" s="57" t="s">
        <v>71</v>
      </c>
      <c r="G14" s="79" t="s">
        <v>70</v>
      </c>
      <c r="H14" s="56"/>
      <c r="I14" s="54"/>
      <c r="J14" s="68"/>
      <c r="K14" s="99" t="s">
        <v>76</v>
      </c>
      <c r="L14" s="68"/>
      <c r="M14" s="100"/>
      <c r="N14" s="80"/>
      <c r="O14" s="136" t="s">
        <v>133</v>
      </c>
      <c r="P14" s="68"/>
      <c r="Q14" s="136" t="s">
        <v>133</v>
      </c>
      <c r="R14" s="63"/>
      <c r="S14" s="54"/>
      <c r="T14" s="136" t="s">
        <v>133</v>
      </c>
      <c r="U14" s="55"/>
      <c r="V14" s="136" t="s">
        <v>133</v>
      </c>
      <c r="W14" s="71"/>
      <c r="X14" s="54"/>
      <c r="Y14" s="56"/>
      <c r="Z14" s="68"/>
      <c r="AA14" s="58"/>
      <c r="AB14" s="54"/>
      <c r="AC14" s="92"/>
      <c r="AD14" s="99" t="s">
        <v>76</v>
      </c>
      <c r="AE14" s="56"/>
      <c r="AF14" s="92"/>
      <c r="AG14" s="99" t="s">
        <v>82</v>
      </c>
      <c r="AH14" s="57" t="s">
        <v>70</v>
      </c>
      <c r="AI14" s="79" t="s">
        <v>77</v>
      </c>
      <c r="AJ14" s="79" t="s">
        <v>79</v>
      </c>
      <c r="AK14" s="102" t="s">
        <v>78</v>
      </c>
      <c r="AL14" s="113" t="s">
        <v>71</v>
      </c>
      <c r="AM14" s="113" t="s">
        <v>86</v>
      </c>
      <c r="AN14" s="79" t="s">
        <v>77</v>
      </c>
      <c r="AO14" s="113" t="s">
        <v>84</v>
      </c>
      <c r="AP14" s="57" t="s">
        <v>70</v>
      </c>
      <c r="AQ14" s="68"/>
      <c r="AR14" s="71"/>
      <c r="AS14" s="129"/>
      <c r="AT14" s="77"/>
      <c r="AU14" s="77"/>
      <c r="AV14" s="77"/>
      <c r="AW14" s="77"/>
      <c r="AX14" s="77"/>
      <c r="AY14" s="130"/>
      <c r="AZ14" s="130"/>
      <c r="BA14" s="130"/>
      <c r="BB14" s="130"/>
      <c r="BC14" s="130"/>
      <c r="BD14" s="129"/>
      <c r="BE14" s="130"/>
      <c r="BF14" s="130"/>
      <c r="BG14" s="130"/>
      <c r="BH14" s="130"/>
      <c r="BI14" s="130"/>
      <c r="BJ14" s="130"/>
      <c r="BK14" s="130"/>
      <c r="BL14" s="130"/>
    </row>
    <row r="15" customFormat="false" ht="15.75" hidden="false" customHeight="true" outlineLevel="0" collapsed="false">
      <c r="A15" s="81" t="n">
        <v>7</v>
      </c>
      <c r="B15" s="50" t="s">
        <v>66</v>
      </c>
      <c r="C15" s="51" t="n">
        <f aca="false">COUNTA(E15:BN15)</f>
        <v>19</v>
      </c>
      <c r="D15" s="49"/>
      <c r="E15" s="80"/>
      <c r="F15" s="68"/>
      <c r="G15" s="68"/>
      <c r="H15" s="99" t="s">
        <v>82</v>
      </c>
      <c r="I15" s="54"/>
      <c r="J15" s="68"/>
      <c r="K15" s="68"/>
      <c r="L15" s="68"/>
      <c r="M15" s="100"/>
      <c r="N15" s="55"/>
      <c r="O15" s="136" t="s">
        <v>133</v>
      </c>
      <c r="P15" s="55"/>
      <c r="Q15" s="136" t="s">
        <v>133</v>
      </c>
      <c r="R15" s="62"/>
      <c r="S15" s="54"/>
      <c r="T15" s="136" t="s">
        <v>133</v>
      </c>
      <c r="U15" s="55"/>
      <c r="V15" s="136" t="s">
        <v>133</v>
      </c>
      <c r="W15" s="71"/>
      <c r="X15" s="54"/>
      <c r="Y15" s="57" t="s">
        <v>80</v>
      </c>
      <c r="Z15" s="79" t="s">
        <v>77</v>
      </c>
      <c r="AA15" s="71"/>
      <c r="AB15" s="79" t="s">
        <v>79</v>
      </c>
      <c r="AC15" s="99" t="s">
        <v>76</v>
      </c>
      <c r="AD15" s="57" t="s">
        <v>80</v>
      </c>
      <c r="AE15" s="56"/>
      <c r="AF15" s="79" t="s">
        <v>83</v>
      </c>
      <c r="AG15" s="74" t="s">
        <v>81</v>
      </c>
      <c r="AH15" s="102" t="s">
        <v>78</v>
      </c>
      <c r="AI15" s="68"/>
      <c r="AJ15" s="71"/>
      <c r="AK15" s="79" t="s">
        <v>77</v>
      </c>
      <c r="AL15" s="79" t="s">
        <v>84</v>
      </c>
      <c r="AM15" s="102" t="s">
        <v>78</v>
      </c>
      <c r="AN15" s="74" t="s">
        <v>81</v>
      </c>
      <c r="AO15" s="79" t="s">
        <v>83</v>
      </c>
      <c r="AP15" s="57" t="s">
        <v>70</v>
      </c>
      <c r="AQ15" s="68"/>
      <c r="AR15" s="135"/>
      <c r="AS15" s="76"/>
      <c r="AT15" s="77"/>
      <c r="AU15" s="130"/>
      <c r="AV15" s="130"/>
      <c r="AW15" s="130"/>
      <c r="AX15" s="130"/>
      <c r="AY15" s="130"/>
      <c r="AZ15" s="130"/>
      <c r="BA15" s="77"/>
      <c r="BB15" s="77"/>
      <c r="BC15" s="130"/>
      <c r="BD15" s="129"/>
      <c r="BE15" s="130"/>
      <c r="BF15" s="130"/>
      <c r="BG15" s="130"/>
      <c r="BH15" s="130"/>
      <c r="BI15" s="130"/>
      <c r="BJ15" s="130"/>
      <c r="BK15" s="130"/>
      <c r="BL15" s="130"/>
    </row>
    <row r="16" customFormat="false" ht="15.75" hidden="false" customHeight="true" outlineLevel="0" collapsed="false">
      <c r="A16" s="81" t="n">
        <v>8</v>
      </c>
      <c r="B16" s="50" t="s">
        <v>66</v>
      </c>
      <c r="C16" s="51" t="n">
        <f aca="false">COUNTA(E16:BN16)</f>
        <v>17</v>
      </c>
      <c r="D16" s="49"/>
      <c r="E16" s="55"/>
      <c r="F16" s="62"/>
      <c r="G16" s="68"/>
      <c r="H16" s="57" t="s">
        <v>80</v>
      </c>
      <c r="I16" s="99" t="s">
        <v>76</v>
      </c>
      <c r="J16" s="64"/>
      <c r="K16" s="56"/>
      <c r="L16" s="99" t="s">
        <v>82</v>
      </c>
      <c r="M16" s="79" t="s">
        <v>70</v>
      </c>
      <c r="N16" s="55"/>
      <c r="O16" s="136" t="s">
        <v>133</v>
      </c>
      <c r="P16" s="146"/>
      <c r="Q16" s="136" t="s">
        <v>133</v>
      </c>
      <c r="R16" s="80"/>
      <c r="S16" s="54"/>
      <c r="T16" s="136" t="s">
        <v>133</v>
      </c>
      <c r="U16" s="147"/>
      <c r="V16" s="136" t="s">
        <v>133</v>
      </c>
      <c r="W16" s="54"/>
      <c r="X16" s="79" t="s">
        <v>77</v>
      </c>
      <c r="Y16" s="68"/>
      <c r="Z16" s="99" t="s">
        <v>76</v>
      </c>
      <c r="AA16" s="71"/>
      <c r="AB16" s="54"/>
      <c r="AC16" s="68"/>
      <c r="AD16" s="57" t="s">
        <v>80</v>
      </c>
      <c r="AE16" s="56"/>
      <c r="AF16" s="54"/>
      <c r="AG16" s="68"/>
      <c r="AH16" s="68"/>
      <c r="AI16" s="74" t="s">
        <v>85</v>
      </c>
      <c r="AJ16" s="74" t="s">
        <v>81</v>
      </c>
      <c r="AK16" s="148"/>
      <c r="AL16" s="79" t="s">
        <v>70</v>
      </c>
      <c r="AM16" s="113" t="s">
        <v>86</v>
      </c>
      <c r="AN16" s="79" t="s">
        <v>79</v>
      </c>
      <c r="AO16" s="56"/>
      <c r="AP16" s="86"/>
      <c r="AQ16" s="99" t="s">
        <v>82</v>
      </c>
      <c r="AR16" s="135"/>
      <c r="AS16" s="129"/>
      <c r="AT16" s="130"/>
      <c r="AU16" s="130"/>
      <c r="AV16" s="130"/>
      <c r="AW16" s="77"/>
      <c r="AX16" s="130"/>
      <c r="AY16" s="77"/>
      <c r="AZ16" s="77"/>
      <c r="BA16" s="130"/>
      <c r="BB16" s="77"/>
      <c r="BC16" s="130"/>
      <c r="BD16" s="129"/>
      <c r="BE16" s="130"/>
      <c r="BF16" s="130"/>
      <c r="BG16" s="130"/>
      <c r="BH16" s="130"/>
      <c r="BI16" s="130"/>
      <c r="BJ16" s="130"/>
      <c r="BK16" s="130"/>
      <c r="BL16" s="130"/>
    </row>
    <row r="17" customFormat="false" ht="16.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</row>
    <row r="18" customFormat="false" ht="3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</row>
    <row r="19" customFormat="false" ht="15.75" hidden="false" customHeight="true" outlineLevel="0" collapsed="false">
      <c r="A19" s="49" t="s">
        <v>134</v>
      </c>
      <c r="B19" s="50" t="s">
        <v>66</v>
      </c>
      <c r="C19" s="51" t="n">
        <f aca="false">COUNTA(E19:BN19)</f>
        <v>12</v>
      </c>
      <c r="D19" s="150"/>
      <c r="E19" s="151"/>
      <c r="F19" s="152"/>
      <c r="G19" s="153"/>
      <c r="H19" s="154"/>
      <c r="I19" s="146"/>
      <c r="J19" s="155"/>
      <c r="K19" s="156" t="s">
        <v>70</v>
      </c>
      <c r="L19" s="155"/>
      <c r="M19" s="157"/>
      <c r="N19" s="158"/>
      <c r="O19" s="155"/>
      <c r="P19" s="152"/>
      <c r="Q19" s="152"/>
      <c r="R19" s="159"/>
      <c r="S19" s="54"/>
      <c r="T19" s="155"/>
      <c r="U19" s="113" t="s">
        <v>86</v>
      </c>
      <c r="V19" s="55"/>
      <c r="W19" s="159"/>
      <c r="X19" s="158"/>
      <c r="Y19" s="155"/>
      <c r="Z19" s="155"/>
      <c r="AA19" s="159"/>
      <c r="AB19" s="99" t="s">
        <v>76</v>
      </c>
      <c r="AC19" s="99" t="s">
        <v>82</v>
      </c>
      <c r="AD19" s="79" t="s">
        <v>77</v>
      </c>
      <c r="AE19" s="159"/>
      <c r="AF19" s="79" t="s">
        <v>83</v>
      </c>
      <c r="AG19" s="57" t="s">
        <v>80</v>
      </c>
      <c r="AH19" s="74" t="s">
        <v>81</v>
      </c>
      <c r="AI19" s="79" t="s">
        <v>85</v>
      </c>
      <c r="AJ19" s="102" t="s">
        <v>78</v>
      </c>
      <c r="AK19" s="79" t="s">
        <v>70</v>
      </c>
      <c r="AL19" s="79" t="s">
        <v>84</v>
      </c>
      <c r="AM19" s="155"/>
      <c r="AN19" s="155"/>
      <c r="AO19" s="159"/>
      <c r="AP19" s="160"/>
      <c r="AQ19" s="92"/>
      <c r="AR19" s="135"/>
      <c r="AS19" s="76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129"/>
      <c r="BE19" s="130"/>
      <c r="BF19" s="130"/>
      <c r="BG19" s="130"/>
      <c r="BH19" s="130"/>
      <c r="BI19" s="130"/>
      <c r="BJ19" s="130"/>
      <c r="BK19" s="130"/>
      <c r="BL19" s="130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26">
    <mergeCell ref="B2:E2"/>
    <mergeCell ref="J2:X2"/>
    <mergeCell ref="Y2:AI2"/>
    <mergeCell ref="AJ2:AJ4"/>
    <mergeCell ref="AK2:AL2"/>
    <mergeCell ref="A3:I3"/>
    <mergeCell ref="J3:X5"/>
    <mergeCell ref="Y3:AI5"/>
    <mergeCell ref="AK3:AL3"/>
    <mergeCell ref="A4:B4"/>
    <mergeCell ref="C4:E4"/>
    <mergeCell ref="F4:G4"/>
    <mergeCell ref="H4:I4"/>
    <mergeCell ref="AK4:AL4"/>
    <mergeCell ref="A5:B5"/>
    <mergeCell ref="C5:E5"/>
    <mergeCell ref="F5:G5"/>
    <mergeCell ref="H5:I5"/>
    <mergeCell ref="A6:B6"/>
    <mergeCell ref="C6:G6"/>
    <mergeCell ref="A7:A8"/>
    <mergeCell ref="B7:B8"/>
    <mergeCell ref="C7:C8"/>
    <mergeCell ref="E7:AA7"/>
    <mergeCell ref="AB7:AR7"/>
    <mergeCell ref="A17:B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59:09Z</dcterms:created>
  <dc:creator>1</dc:creator>
  <dc:description/>
  <dc:language>en-US</dc:language>
  <cp:lastModifiedBy>Пользователь</cp:lastModifiedBy>
  <dcterms:modified xsi:type="dcterms:W3CDTF">2025-03-11T14:01:15Z</dcterms:modified>
  <cp:revision>0</cp:revision>
  <dc:subject/>
  <dc:title/>
</cp:coreProperties>
</file>