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четверть" sheetId="1" state="visible" r:id="rId2"/>
    <sheet name="II четверт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3">
  <si>
    <t xml:space="preserve">Единый график проведения оценочных процедур</t>
  </si>
  <si>
    <t xml:space="preserve">НП</t>
  </si>
  <si>
    <t xml:space="preserve">пгт.Верхние Серги</t>
  </si>
  <si>
    <t xml:space="preserve">ОО</t>
  </si>
  <si>
    <t xml:space="preserve">11</t>
  </si>
  <si>
    <t xml:space="preserve">МОУО</t>
  </si>
  <si>
    <t xml:space="preserve">16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47/2-од</t>
  </si>
  <si>
    <t xml:space="preserve">Дата утверждения</t>
  </si>
  <si>
    <t xml:space="preserve">Дата изменений </t>
  </si>
  <si>
    <t xml:space="preserve">Период</t>
  </si>
  <si>
    <t xml:space="preserve">I четверт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П.               2</t>
  </si>
  <si>
    <t xml:space="preserve">Вт.            3</t>
  </si>
  <si>
    <t xml:space="preserve">Ср.             4</t>
  </si>
  <si>
    <t xml:space="preserve">Чт.             5</t>
  </si>
  <si>
    <t xml:space="preserve">Пт.             6</t>
  </si>
  <si>
    <t xml:space="preserve">П.               9</t>
  </si>
  <si>
    <t xml:space="preserve">Вт.             10</t>
  </si>
  <si>
    <t xml:space="preserve">Ср.             11</t>
  </si>
  <si>
    <t xml:space="preserve">Чт.             12</t>
  </si>
  <si>
    <t xml:space="preserve">Пт.             13</t>
  </si>
  <si>
    <t xml:space="preserve">П.               16</t>
  </si>
  <si>
    <t xml:space="preserve">Вт.             17</t>
  </si>
  <si>
    <t xml:space="preserve">Ср.             18</t>
  </si>
  <si>
    <t xml:space="preserve">Чт.             19</t>
  </si>
  <si>
    <t xml:space="preserve">Пт.             20</t>
  </si>
  <si>
    <t xml:space="preserve">П.               23</t>
  </si>
  <si>
    <t xml:space="preserve">Вт.             24</t>
  </si>
  <si>
    <t xml:space="preserve">Ср.             25</t>
  </si>
  <si>
    <t xml:space="preserve">Чт.             26</t>
  </si>
  <si>
    <t xml:space="preserve">Пт.             27</t>
  </si>
  <si>
    <t xml:space="preserve">П.               30</t>
  </si>
  <si>
    <t xml:space="preserve">Вт.            1</t>
  </si>
  <si>
    <t xml:space="preserve">Ср.             2</t>
  </si>
  <si>
    <t xml:space="preserve">Чт.             3</t>
  </si>
  <si>
    <t xml:space="preserve">Пт.            4</t>
  </si>
  <si>
    <t xml:space="preserve">П.               7</t>
  </si>
  <si>
    <t xml:space="preserve">Вт.             8</t>
  </si>
  <si>
    <t xml:space="preserve">Ср.             9</t>
  </si>
  <si>
    <t xml:space="preserve">Чт.             10</t>
  </si>
  <si>
    <t xml:space="preserve">Пт.             11</t>
  </si>
  <si>
    <t xml:space="preserve">П.               14</t>
  </si>
  <si>
    <t xml:space="preserve">Вт.             15</t>
  </si>
  <si>
    <t xml:space="preserve">Ср.             16</t>
  </si>
  <si>
    <t xml:space="preserve">Чт.             17</t>
  </si>
  <si>
    <t xml:space="preserve">Пт.            18</t>
  </si>
  <si>
    <t xml:space="preserve">П.               21</t>
  </si>
  <si>
    <t xml:space="preserve">Вт.             22</t>
  </si>
  <si>
    <t xml:space="preserve">Ср.             23</t>
  </si>
  <si>
    <t xml:space="preserve">Чт.             24</t>
  </si>
  <si>
    <t xml:space="preserve">Пт.             25</t>
  </si>
  <si>
    <t xml:space="preserve">база</t>
  </si>
  <si>
    <t xml:space="preserve">Стартовая диагностика</t>
  </si>
  <si>
    <t xml:space="preserve">ВКР,МА</t>
  </si>
  <si>
    <t xml:space="preserve">ВКР,РЯ</t>
  </si>
  <si>
    <t xml:space="preserve">ПР,ЛЧ</t>
  </si>
  <si>
    <t xml:space="preserve">ПР,ОМ</t>
  </si>
  <si>
    <t xml:space="preserve">КР, МА</t>
  </si>
  <si>
    <t xml:space="preserve">ПР,РЯ</t>
  </si>
  <si>
    <t xml:space="preserve">КР.АЯ</t>
  </si>
  <si>
    <t xml:space="preserve">ВКР,АЯ</t>
  </si>
  <si>
    <t xml:space="preserve">КР,МА</t>
  </si>
  <si>
    <t xml:space="preserve">КР,АЯ</t>
  </si>
  <si>
    <t xml:space="preserve">КД,РЯ</t>
  </si>
  <si>
    <t xml:space="preserve">КР,РЯ</t>
  </si>
  <si>
    <t xml:space="preserve">СД,РЯ</t>
  </si>
  <si>
    <t xml:space="preserve">СД,МА</t>
  </si>
  <si>
    <t xml:space="preserve">СД,АЯ</t>
  </si>
  <si>
    <t xml:space="preserve">СД,Г</t>
  </si>
  <si>
    <t xml:space="preserve">СД,ИС</t>
  </si>
  <si>
    <t xml:space="preserve">СД,Б</t>
  </si>
  <si>
    <t xml:space="preserve">КР,И</t>
  </si>
  <si>
    <t xml:space="preserve">СД,О</t>
  </si>
  <si>
    <t xml:space="preserve">КР,ИС</t>
  </si>
  <si>
    <t xml:space="preserve">КР,Г</t>
  </si>
  <si>
    <t xml:space="preserve">СД,Ф</t>
  </si>
  <si>
    <t xml:space="preserve">СД,ИН</t>
  </si>
  <si>
    <t xml:space="preserve">КР,Б</t>
  </si>
  <si>
    <t xml:space="preserve">КР,А</t>
  </si>
  <si>
    <t xml:space="preserve">КР,ВС</t>
  </si>
  <si>
    <t xml:space="preserve">СД,Х</t>
  </si>
  <si>
    <t xml:space="preserve">СД,ОБЖ</t>
  </si>
  <si>
    <t xml:space="preserve">КР,ГЕ</t>
  </si>
  <si>
    <t xml:space="preserve">ПрР,ИН</t>
  </si>
  <si>
    <t xml:space="preserve">КР,О</t>
  </si>
  <si>
    <t xml:space="preserve">КР,Х</t>
  </si>
  <si>
    <t xml:space="preserve">КР,ИН</t>
  </si>
  <si>
    <t xml:space="preserve">МОУО 16</t>
  </si>
  <si>
    <t xml:space="preserve">Приказ об изменениях</t>
  </si>
  <si>
    <t xml:space="preserve">II четверть</t>
  </si>
  <si>
    <t xml:space="preserve">НОЯБРЬ</t>
  </si>
  <si>
    <t xml:space="preserve">ДЕКАБРЬ</t>
  </si>
  <si>
    <t xml:space="preserve">Вт.               5</t>
  </si>
  <si>
    <t xml:space="preserve">Ср.             6</t>
  </si>
  <si>
    <t xml:space="preserve">Чт.             7</t>
  </si>
  <si>
    <t xml:space="preserve">Пт.             8</t>
  </si>
  <si>
    <t xml:space="preserve">П.               11</t>
  </si>
  <si>
    <t xml:space="preserve">Вт.             12</t>
  </si>
  <si>
    <t xml:space="preserve">Ср.             13</t>
  </si>
  <si>
    <t xml:space="preserve">Чт.             14</t>
  </si>
  <si>
    <t xml:space="preserve">Пт.             15</t>
  </si>
  <si>
    <t xml:space="preserve">П.               18</t>
  </si>
  <si>
    <t xml:space="preserve">Вт.            19</t>
  </si>
  <si>
    <t xml:space="preserve">Ср.             20</t>
  </si>
  <si>
    <t xml:space="preserve">Чт.             21</t>
  </si>
  <si>
    <t xml:space="preserve">Пт.             22</t>
  </si>
  <si>
    <t xml:space="preserve">П.               25</t>
  </si>
  <si>
    <t xml:space="preserve">Вт.             26</t>
  </si>
  <si>
    <t xml:space="preserve">Ср.             27</t>
  </si>
  <si>
    <t xml:space="preserve">Чт.             28</t>
  </si>
  <si>
    <t xml:space="preserve">Пт.             29</t>
  </si>
  <si>
    <t xml:space="preserve">Вт.             3</t>
  </si>
  <si>
    <t xml:space="preserve">Пт.            6</t>
  </si>
  <si>
    <t xml:space="preserve">Суб.             28</t>
  </si>
  <si>
    <t xml:space="preserve"> </t>
  </si>
  <si>
    <t xml:space="preserve">ПрР,МА</t>
  </si>
  <si>
    <t xml:space="preserve">КР,Л</t>
  </si>
  <si>
    <t xml:space="preserve">КР,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7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sz val="7"/>
      <color rgb="FF000000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0.71"/>
    <col collapsed="false" customWidth="true" hidden="true" outlineLevel="0" max="4" min="4" style="1" width="8.7"/>
    <col collapsed="false" customWidth="true" hidden="false" outlineLevel="0" max="45" min="5" style="1" width="8.7"/>
    <col collapsed="false" customWidth="false" hidden="false" outlineLevel="0" max="257" min="46" style="1" width="14.41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8"/>
      <c r="AN2" s="8"/>
      <c r="AO2" s="8"/>
      <c r="AP2" s="8"/>
    </row>
    <row r="3" customFormat="false" ht="1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10" t="s">
        <v>1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3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12" t="s">
        <v>14</v>
      </c>
      <c r="AK3" s="12"/>
      <c r="AL3" s="7"/>
      <c r="AM3" s="8"/>
      <c r="AN3" s="8"/>
      <c r="AO3" s="8"/>
      <c r="AP3" s="8"/>
    </row>
    <row r="4" customFormat="false" ht="15" hidden="false" customHeight="true" outlineLevel="0" collapsed="false">
      <c r="A4" s="3" t="s">
        <v>15</v>
      </c>
      <c r="B4" s="3"/>
      <c r="C4" s="3" t="s">
        <v>16</v>
      </c>
      <c r="D4" s="3"/>
      <c r="E4" s="13"/>
      <c r="F4" s="1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4" t="s">
        <v>3</v>
      </c>
      <c r="AK4" s="14"/>
      <c r="AL4" s="7"/>
      <c r="AM4" s="8"/>
      <c r="AN4" s="8"/>
      <c r="AO4" s="8"/>
      <c r="AP4" s="8"/>
    </row>
    <row r="5" customFormat="false" ht="15" hidden="false" customHeight="true" outlineLevel="0" collapsed="false">
      <c r="A5" s="3" t="s">
        <v>17</v>
      </c>
      <c r="B5" s="3"/>
      <c r="C5" s="15" t="n">
        <v>45546</v>
      </c>
      <c r="D5" s="15"/>
      <c r="E5" s="3" t="s">
        <v>18</v>
      </c>
      <c r="F5" s="3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6"/>
      <c r="AJ5" s="17"/>
      <c r="AK5" s="17"/>
      <c r="AL5" s="7"/>
      <c r="AM5" s="8"/>
      <c r="AN5" s="8"/>
      <c r="AO5" s="8"/>
      <c r="AP5" s="8"/>
    </row>
    <row r="6" customFormat="false" ht="15.75" hidden="false" customHeight="true" outlineLevel="0" collapsed="false">
      <c r="A6" s="18" t="s">
        <v>19</v>
      </c>
      <c r="B6" s="18"/>
      <c r="C6" s="19" t="s">
        <v>20</v>
      </c>
      <c r="D6" s="19"/>
      <c r="E6" s="19"/>
      <c r="F6" s="19"/>
      <c r="AM6" s="20"/>
      <c r="AN6" s="20"/>
      <c r="AO6" s="20"/>
    </row>
    <row r="7" customFormat="false" ht="15.75" hidden="false" customHeight="true" outlineLevel="0" collapsed="false">
      <c r="A7" s="21" t="s">
        <v>21</v>
      </c>
      <c r="B7" s="22" t="s">
        <v>22</v>
      </c>
      <c r="C7" s="23" t="s">
        <v>23</v>
      </c>
      <c r="D7" s="24" t="s">
        <v>2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 t="s">
        <v>25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30.75" hidden="false" customHeight="true" outlineLevel="0" collapsed="false">
      <c r="A8" s="21"/>
      <c r="B8" s="21"/>
      <c r="C8" s="23"/>
      <c r="D8" s="25"/>
      <c r="E8" s="26"/>
      <c r="F8" s="27" t="s">
        <v>26</v>
      </c>
      <c r="G8" s="28" t="s">
        <v>27</v>
      </c>
      <c r="H8" s="28" t="s">
        <v>28</v>
      </c>
      <c r="I8" s="28" t="s">
        <v>29</v>
      </c>
      <c r="J8" s="29" t="s">
        <v>30</v>
      </c>
      <c r="K8" s="30" t="s">
        <v>31</v>
      </c>
      <c r="L8" s="28" t="s">
        <v>32</v>
      </c>
      <c r="M8" s="31" t="s">
        <v>33</v>
      </c>
      <c r="N8" s="28" t="s">
        <v>34</v>
      </c>
      <c r="O8" s="29" t="s">
        <v>35</v>
      </c>
      <c r="P8" s="30" t="s">
        <v>36</v>
      </c>
      <c r="Q8" s="28" t="s">
        <v>37</v>
      </c>
      <c r="R8" s="28" t="s">
        <v>38</v>
      </c>
      <c r="S8" s="28" t="s">
        <v>39</v>
      </c>
      <c r="T8" s="29" t="s">
        <v>40</v>
      </c>
      <c r="U8" s="30" t="s">
        <v>41</v>
      </c>
      <c r="V8" s="28" t="s">
        <v>42</v>
      </c>
      <c r="W8" s="31" t="s">
        <v>43</v>
      </c>
      <c r="X8" s="31" t="s">
        <v>44</v>
      </c>
      <c r="Y8" s="29" t="s">
        <v>45</v>
      </c>
      <c r="Z8" s="30" t="s">
        <v>46</v>
      </c>
      <c r="AA8" s="28" t="s">
        <v>47</v>
      </c>
      <c r="AB8" s="28" t="s">
        <v>48</v>
      </c>
      <c r="AC8" s="28" t="s">
        <v>49</v>
      </c>
      <c r="AD8" s="29" t="s">
        <v>50</v>
      </c>
      <c r="AE8" s="30" t="s">
        <v>51</v>
      </c>
      <c r="AF8" s="28" t="s">
        <v>52</v>
      </c>
      <c r="AG8" s="28" t="s">
        <v>53</v>
      </c>
      <c r="AH8" s="28" t="s">
        <v>54</v>
      </c>
      <c r="AI8" s="29" t="s">
        <v>55</v>
      </c>
      <c r="AJ8" s="30" t="s">
        <v>56</v>
      </c>
      <c r="AK8" s="28" t="s">
        <v>57</v>
      </c>
      <c r="AL8" s="28" t="s">
        <v>58</v>
      </c>
      <c r="AM8" s="28" t="s">
        <v>59</v>
      </c>
      <c r="AN8" s="29" t="s">
        <v>60</v>
      </c>
      <c r="AO8" s="32" t="s">
        <v>61</v>
      </c>
      <c r="AP8" s="31" t="s">
        <v>62</v>
      </c>
      <c r="AQ8" s="31" t="s">
        <v>63</v>
      </c>
      <c r="AR8" s="31" t="s">
        <v>64</v>
      </c>
      <c r="AS8" s="33" t="s">
        <v>65</v>
      </c>
    </row>
    <row r="9" s="1" customFormat="true" ht="15.75" hidden="false" customHeight="true" outlineLevel="0" collapsed="false">
      <c r="A9" s="34" t="n">
        <v>1</v>
      </c>
      <c r="B9" s="34" t="s">
        <v>66</v>
      </c>
      <c r="C9" s="35" t="n">
        <v>1</v>
      </c>
      <c r="D9" s="36"/>
      <c r="E9" s="37"/>
      <c r="F9" s="38"/>
      <c r="G9" s="39"/>
      <c r="H9" s="39"/>
      <c r="I9" s="39"/>
      <c r="J9" s="40"/>
      <c r="K9" s="41"/>
      <c r="L9" s="42"/>
      <c r="M9" s="43"/>
      <c r="N9" s="38"/>
      <c r="O9" s="40"/>
      <c r="P9" s="44" t="s">
        <v>67</v>
      </c>
      <c r="Q9" s="44"/>
      <c r="R9" s="44"/>
      <c r="S9" s="44"/>
      <c r="T9" s="44"/>
      <c r="U9" s="41"/>
      <c r="V9" s="39"/>
      <c r="W9" s="45"/>
      <c r="X9" s="45"/>
      <c r="Y9" s="40"/>
      <c r="Z9" s="41"/>
      <c r="AA9" s="39"/>
      <c r="AB9" s="39"/>
      <c r="AC9" s="39"/>
      <c r="AD9" s="40"/>
      <c r="AE9" s="41"/>
      <c r="AF9" s="39"/>
      <c r="AG9" s="39"/>
      <c r="AH9" s="39"/>
      <c r="AI9" s="40"/>
      <c r="AJ9" s="41"/>
      <c r="AK9" s="39"/>
      <c r="AL9" s="39"/>
      <c r="AM9" s="39"/>
      <c r="AN9" s="46"/>
      <c r="AO9" s="47"/>
      <c r="AP9" s="47"/>
      <c r="AQ9" s="47"/>
      <c r="AR9" s="47"/>
      <c r="AS9" s="48"/>
    </row>
    <row r="10" customFormat="false" ht="15" hidden="false" customHeight="true" outlineLevel="0" collapsed="false">
      <c r="A10" s="49" t="n">
        <v>2</v>
      </c>
      <c r="B10" s="50" t="s">
        <v>66</v>
      </c>
      <c r="C10" s="51" t="n">
        <f aca="false">COUNTA(D10:AS10)</f>
        <v>8</v>
      </c>
      <c r="D10" s="52"/>
      <c r="E10" s="53"/>
      <c r="F10" s="54"/>
      <c r="G10" s="50"/>
      <c r="H10" s="50"/>
      <c r="I10" s="50"/>
      <c r="J10" s="55"/>
      <c r="K10" s="56"/>
      <c r="L10" s="57" t="s">
        <v>68</v>
      </c>
      <c r="M10" s="58"/>
      <c r="N10" s="59" t="s">
        <v>69</v>
      </c>
      <c r="O10" s="60"/>
      <c r="P10" s="61"/>
      <c r="Q10" s="49"/>
      <c r="R10" s="49"/>
      <c r="S10" s="49"/>
      <c r="T10" s="62"/>
      <c r="U10" s="61"/>
      <c r="V10" s="49"/>
      <c r="W10" s="49"/>
      <c r="X10" s="63"/>
      <c r="Y10" s="64"/>
      <c r="Z10" s="65" t="s">
        <v>70</v>
      </c>
      <c r="AA10" s="59" t="s">
        <v>71</v>
      </c>
      <c r="AB10" s="49"/>
      <c r="AC10" s="49"/>
      <c r="AD10" s="64"/>
      <c r="AE10" s="66"/>
      <c r="AF10" s="49"/>
      <c r="AG10" s="67"/>
      <c r="AH10" s="50"/>
      <c r="AI10" s="68"/>
      <c r="AJ10" s="69"/>
      <c r="AK10" s="70" t="s">
        <v>70</v>
      </c>
      <c r="AL10" s="71"/>
      <c r="AM10" s="49"/>
      <c r="AN10" s="72"/>
      <c r="AO10" s="73" t="s">
        <v>72</v>
      </c>
      <c r="AP10" s="74" t="s">
        <v>73</v>
      </c>
      <c r="AQ10" s="74" t="s">
        <v>74</v>
      </c>
      <c r="AR10" s="75"/>
      <c r="AS10" s="76"/>
    </row>
    <row r="11" customFormat="false" ht="15" hidden="false" customHeight="true" outlineLevel="0" collapsed="false">
      <c r="A11" s="49" t="n">
        <v>3</v>
      </c>
      <c r="B11" s="50" t="s">
        <v>66</v>
      </c>
      <c r="C11" s="51" t="n">
        <f aca="false">COUNTA(D11:AS11)</f>
        <v>7</v>
      </c>
      <c r="D11" s="52"/>
      <c r="E11" s="77"/>
      <c r="F11" s="54"/>
      <c r="G11" s="50"/>
      <c r="H11" s="50"/>
      <c r="I11" s="63"/>
      <c r="J11" s="78"/>
      <c r="K11" s="79" t="s">
        <v>68</v>
      </c>
      <c r="L11" s="63"/>
      <c r="M11" s="80"/>
      <c r="N11" s="59" t="s">
        <v>69</v>
      </c>
      <c r="O11" s="81"/>
      <c r="P11" s="82"/>
      <c r="Q11" s="59" t="s">
        <v>75</v>
      </c>
      <c r="R11" s="83"/>
      <c r="S11" s="83"/>
      <c r="T11" s="62"/>
      <c r="U11" s="82"/>
      <c r="V11" s="83"/>
      <c r="W11" s="83"/>
      <c r="X11" s="83"/>
      <c r="Y11" s="62"/>
      <c r="Z11" s="82"/>
      <c r="AA11" s="83"/>
      <c r="AB11" s="59" t="s">
        <v>76</v>
      </c>
      <c r="AC11" s="83"/>
      <c r="AD11" s="62"/>
      <c r="AE11" s="70" t="s">
        <v>70</v>
      </c>
      <c r="AF11" s="83"/>
      <c r="AG11" s="80"/>
      <c r="AH11" s="63"/>
      <c r="AI11" s="84"/>
      <c r="AJ11" s="85"/>
      <c r="AK11" s="86"/>
      <c r="AL11" s="83"/>
      <c r="AM11" s="86"/>
      <c r="AN11" s="87" t="s">
        <v>77</v>
      </c>
      <c r="AO11" s="85"/>
      <c r="AP11" s="86"/>
      <c r="AQ11" s="86"/>
      <c r="AR11" s="70" t="s">
        <v>78</v>
      </c>
      <c r="AS11" s="84"/>
    </row>
    <row r="12" customFormat="false" ht="15" hidden="false" customHeight="true" outlineLevel="0" collapsed="false">
      <c r="A12" s="49" t="n">
        <v>4</v>
      </c>
      <c r="B12" s="50" t="s">
        <v>66</v>
      </c>
      <c r="C12" s="51" t="n">
        <f aca="false">COUNTA(D12:AS12)</f>
        <v>11</v>
      </c>
      <c r="D12" s="52"/>
      <c r="E12" s="77"/>
      <c r="F12" s="54"/>
      <c r="G12" s="50"/>
      <c r="H12" s="50"/>
      <c r="I12" s="63"/>
      <c r="J12" s="78"/>
      <c r="K12" s="56"/>
      <c r="L12" s="70" t="s">
        <v>68</v>
      </c>
      <c r="M12" s="63"/>
      <c r="N12" s="70" t="s">
        <v>69</v>
      </c>
      <c r="O12" s="78"/>
      <c r="P12" s="79" t="s">
        <v>70</v>
      </c>
      <c r="Q12" s="70" t="s">
        <v>75</v>
      </c>
      <c r="R12" s="63"/>
      <c r="S12" s="63"/>
      <c r="T12" s="78"/>
      <c r="U12" s="56"/>
      <c r="V12" s="63"/>
      <c r="W12" s="63"/>
      <c r="X12" s="63"/>
      <c r="Y12" s="78"/>
      <c r="Z12" s="62"/>
      <c r="AA12" s="70" t="s">
        <v>78</v>
      </c>
      <c r="AB12" s="63"/>
      <c r="AC12" s="63"/>
      <c r="AD12" s="88" t="s">
        <v>71</v>
      </c>
      <c r="AE12" s="56"/>
      <c r="AF12" s="89" t="s">
        <v>76</v>
      </c>
      <c r="AG12" s="63"/>
      <c r="AH12" s="63"/>
      <c r="AI12" s="84"/>
      <c r="AJ12" s="79" t="s">
        <v>70</v>
      </c>
      <c r="AK12" s="70" t="s">
        <v>79</v>
      </c>
      <c r="AL12" s="86"/>
      <c r="AM12" s="86"/>
      <c r="AN12" s="87" t="s">
        <v>77</v>
      </c>
      <c r="AO12" s="85"/>
      <c r="AP12" s="90"/>
      <c r="AQ12" s="70" t="s">
        <v>76</v>
      </c>
      <c r="AR12" s="86"/>
      <c r="AS12" s="84"/>
    </row>
    <row r="13" customFormat="false" ht="15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</row>
    <row r="14" customFormat="false" ht="15.75" hidden="tru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</row>
    <row r="15" customFormat="false" ht="15" hidden="false" customHeight="true" outlineLevel="0" collapsed="false">
      <c r="A15" s="49" t="n">
        <v>5</v>
      </c>
      <c r="B15" s="50" t="s">
        <v>66</v>
      </c>
      <c r="C15" s="51" t="n">
        <f aca="false">COUNTA(D15:AS15)</f>
        <v>9</v>
      </c>
      <c r="D15" s="92"/>
      <c r="E15" s="92"/>
      <c r="F15" s="93"/>
      <c r="G15" s="94"/>
      <c r="H15" s="94"/>
      <c r="I15" s="95"/>
      <c r="J15" s="96"/>
      <c r="K15" s="97" t="s">
        <v>80</v>
      </c>
      <c r="L15" s="95"/>
      <c r="M15" s="98" t="s">
        <v>81</v>
      </c>
      <c r="N15" s="95"/>
      <c r="O15" s="99" t="s">
        <v>82</v>
      </c>
      <c r="P15" s="100" t="s">
        <v>83</v>
      </c>
      <c r="Q15" s="98" t="s">
        <v>84</v>
      </c>
      <c r="R15" s="98" t="s">
        <v>85</v>
      </c>
      <c r="S15" s="95"/>
      <c r="T15" s="96"/>
      <c r="U15" s="101"/>
      <c r="V15" s="102"/>
      <c r="W15" s="95"/>
      <c r="X15" s="98" t="s">
        <v>77</v>
      </c>
      <c r="Y15" s="103"/>
      <c r="Z15" s="104"/>
      <c r="AA15" s="95"/>
      <c r="AB15" s="95"/>
      <c r="AC15" s="95"/>
      <c r="AD15" s="103"/>
      <c r="AE15" s="104"/>
      <c r="AF15" s="98" t="s">
        <v>86</v>
      </c>
      <c r="AG15" s="95"/>
      <c r="AH15" s="95"/>
      <c r="AI15" s="105"/>
      <c r="AJ15" s="100" t="s">
        <v>77</v>
      </c>
      <c r="AK15" s="95"/>
      <c r="AL15" s="102"/>
      <c r="AM15" s="95"/>
      <c r="AN15" s="106"/>
      <c r="AO15" s="107"/>
      <c r="AP15" s="108"/>
      <c r="AQ15" s="95"/>
      <c r="AR15" s="95"/>
      <c r="AS15" s="109"/>
    </row>
    <row r="16" customFormat="false" ht="15" hidden="false" customHeight="true" outlineLevel="0" collapsed="false">
      <c r="A16" s="49" t="n">
        <v>6</v>
      </c>
      <c r="B16" s="50" t="s">
        <v>66</v>
      </c>
      <c r="C16" s="51" t="n">
        <f aca="false">COUNTA(D16:AS16)</f>
        <v>7</v>
      </c>
      <c r="D16" s="52"/>
      <c r="E16" s="52"/>
      <c r="F16" s="54"/>
      <c r="G16" s="50"/>
      <c r="H16" s="50"/>
      <c r="I16" s="63"/>
      <c r="J16" s="78"/>
      <c r="K16" s="110"/>
      <c r="L16" s="70" t="s">
        <v>87</v>
      </c>
      <c r="M16" s="70" t="s">
        <v>79</v>
      </c>
      <c r="N16" s="63"/>
      <c r="O16" s="111"/>
      <c r="P16" s="56"/>
      <c r="Q16" s="63"/>
      <c r="R16" s="63"/>
      <c r="S16" s="63"/>
      <c r="T16" s="78"/>
      <c r="U16" s="110"/>
      <c r="V16" s="63"/>
      <c r="W16" s="63"/>
      <c r="X16" s="83"/>
      <c r="Y16" s="111"/>
      <c r="Z16" s="56"/>
      <c r="AA16" s="63"/>
      <c r="AB16" s="63"/>
      <c r="AC16" s="70" t="s">
        <v>77</v>
      </c>
      <c r="AD16" s="111"/>
      <c r="AE16" s="56"/>
      <c r="AF16" s="63"/>
      <c r="AG16" s="63"/>
      <c r="AH16" s="89" t="s">
        <v>76</v>
      </c>
      <c r="AI16" s="87" t="s">
        <v>79</v>
      </c>
      <c r="AJ16" s="56"/>
      <c r="AK16" s="63"/>
      <c r="AL16" s="63"/>
      <c r="AM16" s="63"/>
      <c r="AN16" s="87" t="s">
        <v>77</v>
      </c>
      <c r="AO16" s="112"/>
      <c r="AP16" s="70" t="s">
        <v>88</v>
      </c>
      <c r="AQ16" s="83"/>
      <c r="AR16" s="63"/>
      <c r="AS16" s="84"/>
    </row>
    <row r="17" customFormat="false" ht="15.75" hidden="false" customHeight="true" outlineLevel="0" collapsed="false">
      <c r="A17" s="49" t="n">
        <v>7</v>
      </c>
      <c r="B17" s="50" t="s">
        <v>66</v>
      </c>
      <c r="C17" s="51" t="n">
        <f aca="false">COUNTA(D17:AS17)</f>
        <v>10</v>
      </c>
      <c r="D17" s="52"/>
      <c r="E17" s="52"/>
      <c r="F17" s="54"/>
      <c r="G17" s="50"/>
      <c r="H17" s="50"/>
      <c r="I17" s="63"/>
      <c r="J17" s="78"/>
      <c r="K17" s="113" t="s">
        <v>79</v>
      </c>
      <c r="L17" s="63"/>
      <c r="M17" s="63"/>
      <c r="N17" s="70" t="s">
        <v>89</v>
      </c>
      <c r="O17" s="87" t="s">
        <v>90</v>
      </c>
      <c r="P17" s="79" t="s">
        <v>77</v>
      </c>
      <c r="Q17" s="63"/>
      <c r="R17" s="63"/>
      <c r="S17" s="63"/>
      <c r="T17" s="88" t="s">
        <v>91</v>
      </c>
      <c r="U17" s="110"/>
      <c r="V17" s="63"/>
      <c r="W17" s="83"/>
      <c r="X17" s="63"/>
      <c r="Y17" s="111"/>
      <c r="Z17" s="56"/>
      <c r="AA17" s="63"/>
      <c r="AB17" s="63"/>
      <c r="AC17" s="70" t="s">
        <v>77</v>
      </c>
      <c r="AD17" s="111"/>
      <c r="AE17" s="56"/>
      <c r="AF17" s="63"/>
      <c r="AG17" s="70" t="s">
        <v>92</v>
      </c>
      <c r="AH17" s="63"/>
      <c r="AI17" s="114"/>
      <c r="AJ17" s="85"/>
      <c r="AK17" s="63"/>
      <c r="AL17" s="70" t="s">
        <v>88</v>
      </c>
      <c r="AM17" s="83"/>
      <c r="AN17" s="111"/>
      <c r="AO17" s="56"/>
      <c r="AP17" s="86"/>
      <c r="AQ17" s="89" t="s">
        <v>93</v>
      </c>
      <c r="AR17" s="70" t="s">
        <v>94</v>
      </c>
      <c r="AS17" s="84"/>
    </row>
    <row r="18" customFormat="false" ht="15.75" hidden="false" customHeight="true" outlineLevel="0" collapsed="false">
      <c r="A18" s="49" t="n">
        <v>8</v>
      </c>
      <c r="B18" s="50" t="s">
        <v>66</v>
      </c>
      <c r="C18" s="51" t="n">
        <f aca="false">COUNTA(D18:AS18)</f>
        <v>12</v>
      </c>
      <c r="D18" s="52"/>
      <c r="E18" s="52"/>
      <c r="F18" s="54"/>
      <c r="G18" s="50"/>
      <c r="H18" s="50"/>
      <c r="I18" s="63"/>
      <c r="J18" s="78"/>
      <c r="K18" s="110"/>
      <c r="L18" s="63"/>
      <c r="M18" s="70" t="s">
        <v>79</v>
      </c>
      <c r="N18" s="63"/>
      <c r="O18" s="111"/>
      <c r="P18" s="56"/>
      <c r="Q18" s="63"/>
      <c r="R18" s="63"/>
      <c r="S18" s="70" t="s">
        <v>95</v>
      </c>
      <c r="T18" s="88" t="s">
        <v>96</v>
      </c>
      <c r="U18" s="113" t="s">
        <v>88</v>
      </c>
      <c r="V18" s="70" t="s">
        <v>77</v>
      </c>
      <c r="W18" s="63"/>
      <c r="X18" s="70" t="s">
        <v>89</v>
      </c>
      <c r="Y18" s="111"/>
      <c r="Z18" s="82"/>
      <c r="AA18" s="63"/>
      <c r="AB18" s="63"/>
      <c r="AC18" s="115"/>
      <c r="AD18" s="111"/>
      <c r="AE18" s="56"/>
      <c r="AF18" s="63"/>
      <c r="AG18" s="70" t="s">
        <v>97</v>
      </c>
      <c r="AH18" s="63"/>
      <c r="AI18" s="114"/>
      <c r="AJ18" s="85"/>
      <c r="AK18" s="70" t="s">
        <v>77</v>
      </c>
      <c r="AL18" s="70" t="s">
        <v>98</v>
      </c>
      <c r="AM18" s="90"/>
      <c r="AN18" s="87" t="s">
        <v>92</v>
      </c>
      <c r="AO18" s="79" t="s">
        <v>99</v>
      </c>
      <c r="AP18" s="63"/>
      <c r="AQ18" s="70" t="s">
        <v>88</v>
      </c>
      <c r="AR18" s="63"/>
      <c r="AS18" s="78"/>
    </row>
    <row r="19" customFormat="false" ht="15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</row>
    <row r="20" customFormat="false" ht="1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5.75" hidden="false" customHeight="true" outlineLevel="0" collapsed="false">
      <c r="A21" s="49" t="n">
        <v>9</v>
      </c>
      <c r="B21" s="50" t="s">
        <v>66</v>
      </c>
      <c r="C21" s="51" t="n">
        <f aca="false">COUNTA(D21:AS21)</f>
        <v>12</v>
      </c>
      <c r="D21" s="92"/>
      <c r="E21" s="92"/>
      <c r="F21" s="93"/>
      <c r="G21" s="94"/>
      <c r="H21" s="94"/>
      <c r="I21" s="94"/>
      <c r="J21" s="117"/>
      <c r="K21" s="93"/>
      <c r="L21" s="94"/>
      <c r="M21" s="94"/>
      <c r="N21" s="94"/>
      <c r="O21" s="117"/>
      <c r="P21" s="93"/>
      <c r="Q21" s="95"/>
      <c r="R21" s="95"/>
      <c r="S21" s="98" t="s">
        <v>79</v>
      </c>
      <c r="T21" s="96"/>
      <c r="U21" s="101"/>
      <c r="V21" s="98" t="s">
        <v>77</v>
      </c>
      <c r="W21" s="98" t="s">
        <v>88</v>
      </c>
      <c r="X21" s="98" t="s">
        <v>100</v>
      </c>
      <c r="Y21" s="103"/>
      <c r="Z21" s="118"/>
      <c r="AA21" s="95"/>
      <c r="AB21" s="95"/>
      <c r="AC21" s="95"/>
      <c r="AD21" s="103"/>
      <c r="AE21" s="100" t="s">
        <v>77</v>
      </c>
      <c r="AF21" s="98" t="s">
        <v>92</v>
      </c>
      <c r="AG21" s="95"/>
      <c r="AH21" s="95"/>
      <c r="AI21" s="99" t="s">
        <v>101</v>
      </c>
      <c r="AJ21" s="119"/>
      <c r="AK21" s="108"/>
      <c r="AL21" s="98" t="s">
        <v>88</v>
      </c>
      <c r="AM21" s="98" t="s">
        <v>89</v>
      </c>
      <c r="AN21" s="103"/>
      <c r="AO21" s="120" t="s">
        <v>93</v>
      </c>
      <c r="AP21" s="95"/>
      <c r="AQ21" s="98" t="s">
        <v>94</v>
      </c>
      <c r="AR21" s="98" t="s">
        <v>97</v>
      </c>
      <c r="AS21" s="10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</sheetData>
  <mergeCells count="27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Y7"/>
    <mergeCell ref="Z7:AS7"/>
    <mergeCell ref="P9:T9"/>
    <mergeCell ref="A19:A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J23" activeCellId="0" sqref="AJ23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8.7"/>
    <col collapsed="false" customWidth="true" hidden="true" outlineLevel="0" max="8" min="8" style="1" width="8.7"/>
    <col collapsed="false" customWidth="true" hidden="false" outlineLevel="0" max="43" min="9" style="1" width="8.7"/>
    <col collapsed="false" customWidth="true" hidden="false" outlineLevel="0" max="44" min="44" style="1" width="9.7"/>
    <col collapsed="false" customWidth="false" hidden="false" outlineLevel="0" max="257" min="45" style="1" width="14.41"/>
  </cols>
  <sheetData>
    <row r="1" customFormat="false" ht="23.25" hidden="false" customHeight="true" outlineLevel="0" collapsed="false">
      <c r="A1" s="121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122" t="s">
        <v>102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8"/>
      <c r="AN2" s="8"/>
      <c r="AO2" s="8"/>
      <c r="AP2" s="8"/>
    </row>
    <row r="3" customFormat="false" ht="1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10" t="s">
        <v>1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3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12" t="s">
        <v>14</v>
      </c>
      <c r="AK3" s="12"/>
      <c r="AL3" s="7"/>
      <c r="AM3" s="8"/>
      <c r="AN3" s="8"/>
      <c r="AO3" s="8"/>
      <c r="AP3" s="8"/>
    </row>
    <row r="4" customFormat="false" ht="15" hidden="false" customHeight="true" outlineLevel="0" collapsed="false">
      <c r="A4" s="3" t="s">
        <v>15</v>
      </c>
      <c r="B4" s="3"/>
      <c r="C4" s="3" t="s">
        <v>16</v>
      </c>
      <c r="D4" s="3"/>
      <c r="E4" s="13" t="s">
        <v>103</v>
      </c>
      <c r="F4" s="1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4" t="s">
        <v>3</v>
      </c>
      <c r="AK4" s="14"/>
      <c r="AL4" s="7"/>
      <c r="AM4" s="8"/>
      <c r="AN4" s="8"/>
      <c r="AO4" s="8"/>
      <c r="AP4" s="8"/>
    </row>
    <row r="5" customFormat="false" ht="15" hidden="false" customHeight="true" outlineLevel="0" collapsed="false">
      <c r="A5" s="3" t="s">
        <v>17</v>
      </c>
      <c r="B5" s="3"/>
      <c r="C5" s="15" t="n">
        <v>45546</v>
      </c>
      <c r="D5" s="15"/>
      <c r="E5" s="3" t="s">
        <v>18</v>
      </c>
      <c r="F5" s="3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6"/>
      <c r="AJ5" s="17"/>
      <c r="AK5" s="17"/>
      <c r="AL5" s="7"/>
      <c r="AM5" s="8"/>
      <c r="AN5" s="8"/>
      <c r="AO5" s="8"/>
      <c r="AP5" s="8"/>
    </row>
    <row r="6" customFormat="false" ht="15" hidden="false" customHeight="true" outlineLevel="0" collapsed="false">
      <c r="A6" s="18" t="s">
        <v>19</v>
      </c>
      <c r="B6" s="18"/>
      <c r="C6" s="19" t="s">
        <v>104</v>
      </c>
      <c r="D6" s="19"/>
      <c r="E6" s="19"/>
      <c r="F6" s="19"/>
      <c r="AM6" s="20"/>
      <c r="AN6" s="20"/>
      <c r="AO6" s="20"/>
    </row>
    <row r="7" customFormat="false" ht="15.75" hidden="false" customHeight="true" outlineLevel="0" collapsed="false">
      <c r="A7" s="21" t="s">
        <v>21</v>
      </c>
      <c r="B7" s="22" t="s">
        <v>22</v>
      </c>
      <c r="C7" s="23" t="s">
        <v>23</v>
      </c>
      <c r="D7" s="123" t="s">
        <v>105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 t="s">
        <v>106</v>
      </c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4"/>
    </row>
    <row r="8" customFormat="false" ht="30.75" hidden="false" customHeight="true" outlineLevel="0" collapsed="false">
      <c r="A8" s="21"/>
      <c r="B8" s="21"/>
      <c r="C8" s="23"/>
      <c r="D8" s="125" t="s">
        <v>107</v>
      </c>
      <c r="E8" s="31" t="s">
        <v>108</v>
      </c>
      <c r="F8" s="31" t="s">
        <v>109</v>
      </c>
      <c r="G8" s="31" t="s">
        <v>110</v>
      </c>
      <c r="H8" s="29" t="s">
        <v>55</v>
      </c>
      <c r="I8" s="125" t="s">
        <v>111</v>
      </c>
      <c r="J8" s="31" t="s">
        <v>112</v>
      </c>
      <c r="K8" s="31" t="s">
        <v>113</v>
      </c>
      <c r="L8" s="31" t="s">
        <v>114</v>
      </c>
      <c r="M8" s="33" t="s">
        <v>115</v>
      </c>
      <c r="N8" s="30" t="s">
        <v>116</v>
      </c>
      <c r="O8" s="28" t="s">
        <v>117</v>
      </c>
      <c r="P8" s="28" t="s">
        <v>118</v>
      </c>
      <c r="Q8" s="28" t="s">
        <v>119</v>
      </c>
      <c r="R8" s="29" t="s">
        <v>120</v>
      </c>
      <c r="S8" s="125" t="s">
        <v>121</v>
      </c>
      <c r="T8" s="31" t="s">
        <v>122</v>
      </c>
      <c r="U8" s="31" t="s">
        <v>123</v>
      </c>
      <c r="V8" s="126" t="s">
        <v>124</v>
      </c>
      <c r="W8" s="127" t="s">
        <v>125</v>
      </c>
      <c r="X8" s="128" t="s">
        <v>26</v>
      </c>
      <c r="Y8" s="126" t="s">
        <v>126</v>
      </c>
      <c r="Z8" s="126" t="s">
        <v>28</v>
      </c>
      <c r="AA8" s="126" t="s">
        <v>29</v>
      </c>
      <c r="AB8" s="127" t="s">
        <v>127</v>
      </c>
      <c r="AC8" s="129" t="s">
        <v>31</v>
      </c>
      <c r="AD8" s="130" t="s">
        <v>32</v>
      </c>
      <c r="AE8" s="130" t="s">
        <v>33</v>
      </c>
      <c r="AF8" s="130" t="s">
        <v>34</v>
      </c>
      <c r="AG8" s="131" t="s">
        <v>35</v>
      </c>
      <c r="AH8" s="128" t="s">
        <v>36</v>
      </c>
      <c r="AI8" s="126" t="s">
        <v>37</v>
      </c>
      <c r="AJ8" s="126" t="s">
        <v>38</v>
      </c>
      <c r="AK8" s="126" t="s">
        <v>39</v>
      </c>
      <c r="AL8" s="127" t="s">
        <v>40</v>
      </c>
      <c r="AM8" s="129" t="s">
        <v>41</v>
      </c>
      <c r="AN8" s="130" t="s">
        <v>42</v>
      </c>
      <c r="AO8" s="130" t="s">
        <v>43</v>
      </c>
      <c r="AP8" s="130" t="s">
        <v>44</v>
      </c>
      <c r="AQ8" s="131" t="s">
        <v>45</v>
      </c>
      <c r="AR8" s="131" t="s">
        <v>128</v>
      </c>
    </row>
    <row r="9" customFormat="false" ht="15" hidden="false" customHeight="true" outlineLevel="0" collapsed="false">
      <c r="A9" s="49" t="n">
        <v>2</v>
      </c>
      <c r="B9" s="50" t="s">
        <v>66</v>
      </c>
      <c r="C9" s="51" t="n">
        <f aca="false">COUNTA(D9:AS9)</f>
        <v>5</v>
      </c>
      <c r="D9" s="104"/>
      <c r="E9" s="95"/>
      <c r="F9" s="95"/>
      <c r="G9" s="96"/>
      <c r="H9" s="132"/>
      <c r="I9" s="104"/>
      <c r="J9" s="95"/>
      <c r="K9" s="95"/>
      <c r="L9" s="98" t="s">
        <v>72</v>
      </c>
      <c r="M9" s="133"/>
      <c r="N9" s="134"/>
      <c r="O9" s="80"/>
      <c r="P9" s="83"/>
      <c r="Q9" s="83"/>
      <c r="R9" s="135"/>
      <c r="S9" s="118"/>
      <c r="T9" s="102"/>
      <c r="U9" s="95"/>
      <c r="V9" s="102"/>
      <c r="W9" s="136"/>
      <c r="X9" s="118"/>
      <c r="Y9" s="102"/>
      <c r="Z9" s="102"/>
      <c r="AA9" s="102"/>
      <c r="AB9" s="137" t="s">
        <v>77</v>
      </c>
      <c r="AC9" s="134"/>
      <c r="AD9" s="83"/>
      <c r="AE9" s="138"/>
      <c r="AF9" s="83"/>
      <c r="AG9" s="139"/>
      <c r="AH9" s="104"/>
      <c r="AI9" s="108"/>
      <c r="AJ9" s="108"/>
      <c r="AK9" s="140" t="s">
        <v>70</v>
      </c>
      <c r="AL9" s="109"/>
      <c r="AM9" s="141"/>
      <c r="AN9" s="70" t="s">
        <v>72</v>
      </c>
      <c r="AO9" s="86"/>
      <c r="AP9" s="70" t="s">
        <v>78</v>
      </c>
      <c r="AQ9" s="84"/>
      <c r="AR9" s="84"/>
    </row>
    <row r="10" customFormat="false" ht="15.75" hidden="false" customHeight="true" outlineLevel="0" collapsed="false">
      <c r="A10" s="49" t="n">
        <v>3</v>
      </c>
      <c r="B10" s="50" t="s">
        <v>66</v>
      </c>
      <c r="C10" s="51" t="n">
        <f aca="false">COUNTA(D10:AS10)</f>
        <v>7</v>
      </c>
      <c r="D10" s="56"/>
      <c r="E10" s="63"/>
      <c r="F10" s="63"/>
      <c r="G10" s="78"/>
      <c r="H10" s="132"/>
      <c r="I10" s="56"/>
      <c r="J10" s="63"/>
      <c r="K10" s="70" t="s">
        <v>70</v>
      </c>
      <c r="L10" s="70" t="s">
        <v>76</v>
      </c>
      <c r="M10" s="81"/>
      <c r="N10" s="134"/>
      <c r="O10" s="80"/>
      <c r="P10" s="83"/>
      <c r="Q10" s="83"/>
      <c r="R10" s="135"/>
      <c r="S10" s="82"/>
      <c r="T10" s="83"/>
      <c r="U10" s="59" t="s">
        <v>78</v>
      </c>
      <c r="V10" s="83"/>
      <c r="W10" s="135"/>
      <c r="X10" s="56"/>
      <c r="Y10" s="59" t="s">
        <v>73</v>
      </c>
      <c r="Z10" s="83"/>
      <c r="AA10" s="83"/>
      <c r="AB10" s="62"/>
      <c r="AC10" s="134"/>
      <c r="AD10" s="59" t="s">
        <v>70</v>
      </c>
      <c r="AE10" s="80"/>
      <c r="AF10" s="83"/>
      <c r="AG10" s="139"/>
      <c r="AH10" s="56"/>
      <c r="AI10" s="70" t="s">
        <v>78</v>
      </c>
      <c r="AJ10" s="86"/>
      <c r="AK10" s="63"/>
      <c r="AL10" s="84"/>
      <c r="AM10" s="134"/>
      <c r="AN10" s="89" t="s">
        <v>76</v>
      </c>
      <c r="AO10" s="86"/>
      <c r="AP10" s="86"/>
      <c r="AQ10" s="84"/>
      <c r="AR10" s="84"/>
    </row>
    <row r="11" customFormat="false" ht="15" hidden="false" customHeight="true" outlineLevel="0" collapsed="false">
      <c r="A11" s="49" t="n">
        <v>4</v>
      </c>
      <c r="B11" s="50" t="s">
        <v>66</v>
      </c>
      <c r="C11" s="51" t="n">
        <f aca="false">COUNTA(D11:AS11)</f>
        <v>10</v>
      </c>
      <c r="D11" s="82"/>
      <c r="E11" s="63"/>
      <c r="F11" s="95"/>
      <c r="G11" s="78"/>
      <c r="H11" s="132"/>
      <c r="I11" s="56"/>
      <c r="J11" s="63"/>
      <c r="K11" s="63"/>
      <c r="L11" s="63"/>
      <c r="M11" s="78"/>
      <c r="N11" s="110"/>
      <c r="O11" s="70" t="s">
        <v>70</v>
      </c>
      <c r="P11" s="70" t="s">
        <v>79</v>
      </c>
      <c r="Q11" s="63"/>
      <c r="R11" s="111"/>
      <c r="S11" s="56"/>
      <c r="T11" s="63"/>
      <c r="U11" s="89" t="s">
        <v>76</v>
      </c>
      <c r="V11" s="63"/>
      <c r="W11" s="111"/>
      <c r="X11" s="82"/>
      <c r="Y11" s="70" t="s">
        <v>78</v>
      </c>
      <c r="Z11" s="63"/>
      <c r="AA11" s="63"/>
      <c r="AB11" s="78"/>
      <c r="AC11" s="110"/>
      <c r="AD11" s="63"/>
      <c r="AE11" s="63"/>
      <c r="AF11" s="70" t="s">
        <v>70</v>
      </c>
      <c r="AG11" s="111"/>
      <c r="AH11" s="56"/>
      <c r="AI11" s="90"/>
      <c r="AJ11" s="86"/>
      <c r="AK11" s="70" t="s">
        <v>79</v>
      </c>
      <c r="AL11" s="88" t="s">
        <v>77</v>
      </c>
      <c r="AM11" s="142"/>
      <c r="AN11" s="70" t="s">
        <v>76</v>
      </c>
      <c r="AO11" s="70" t="s">
        <v>71</v>
      </c>
      <c r="AP11" s="143" t="s">
        <v>129</v>
      </c>
      <c r="AQ11" s="84"/>
      <c r="AR11" s="84"/>
    </row>
    <row r="12" customFormat="false" ht="1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3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15" hidden="false" customHeight="true" outlineLevel="0" collapsed="false">
      <c r="A14" s="49" t="n">
        <v>5</v>
      </c>
      <c r="B14" s="50" t="s">
        <v>66</v>
      </c>
      <c r="C14" s="51" t="n">
        <f aca="false">COUNTA(D14:AS14)</f>
        <v>9</v>
      </c>
      <c r="D14" s="104"/>
      <c r="E14" s="98" t="s">
        <v>76</v>
      </c>
      <c r="F14" s="95"/>
      <c r="G14" s="96"/>
      <c r="H14" s="144"/>
      <c r="I14" s="104"/>
      <c r="J14" s="95"/>
      <c r="K14" s="95"/>
      <c r="L14" s="95"/>
      <c r="M14" s="103"/>
      <c r="N14" s="104"/>
      <c r="O14" s="140" t="s">
        <v>79</v>
      </c>
      <c r="P14" s="95"/>
      <c r="Q14" s="98" t="s">
        <v>77</v>
      </c>
      <c r="R14" s="145"/>
      <c r="S14" s="100" t="s">
        <v>130</v>
      </c>
      <c r="T14" s="95"/>
      <c r="U14" s="95"/>
      <c r="V14" s="95"/>
      <c r="W14" s="103"/>
      <c r="X14" s="104"/>
      <c r="Y14" s="98" t="s">
        <v>79</v>
      </c>
      <c r="Z14" s="95"/>
      <c r="AA14" s="98" t="s">
        <v>131</v>
      </c>
      <c r="AB14" s="145"/>
      <c r="AC14" s="104"/>
      <c r="AD14" s="98" t="s">
        <v>86</v>
      </c>
      <c r="AE14" s="95"/>
      <c r="AF14" s="98" t="s">
        <v>77</v>
      </c>
      <c r="AG14" s="103"/>
      <c r="AH14" s="118"/>
      <c r="AI14" s="95"/>
      <c r="AJ14" s="95"/>
      <c r="AK14" s="108"/>
      <c r="AL14" s="103"/>
      <c r="AM14" s="107"/>
      <c r="AN14" s="95"/>
      <c r="AO14" s="95"/>
      <c r="AP14" s="98" t="s">
        <v>79</v>
      </c>
      <c r="AQ14" s="146"/>
      <c r="AR14" s="146"/>
    </row>
    <row r="15" customFormat="false" ht="15" hidden="false" customHeight="true" outlineLevel="0" collapsed="false">
      <c r="A15" s="49" t="n">
        <v>6</v>
      </c>
      <c r="B15" s="50" t="s">
        <v>66</v>
      </c>
      <c r="C15" s="51" t="n">
        <f aca="false">COUNTA(D15:AS15)</f>
        <v>11</v>
      </c>
      <c r="D15" s="56"/>
      <c r="E15" s="63"/>
      <c r="F15" s="63"/>
      <c r="G15" s="78"/>
      <c r="H15" s="132"/>
      <c r="I15" s="79" t="s">
        <v>89</v>
      </c>
      <c r="J15" s="63"/>
      <c r="K15" s="70" t="s">
        <v>79</v>
      </c>
      <c r="L15" s="63"/>
      <c r="M15" s="111"/>
      <c r="N15" s="56"/>
      <c r="O15" s="63"/>
      <c r="P15" s="83"/>
      <c r="Q15" s="59" t="s">
        <v>77</v>
      </c>
      <c r="R15" s="111"/>
      <c r="S15" s="56"/>
      <c r="T15" s="63"/>
      <c r="U15" s="63"/>
      <c r="V15" s="63"/>
      <c r="W15" s="111"/>
      <c r="X15" s="79" t="s">
        <v>79</v>
      </c>
      <c r="Y15" s="63"/>
      <c r="Z15" s="63"/>
      <c r="AA15" s="63"/>
      <c r="AB15" s="111"/>
      <c r="AC15" s="79" t="s">
        <v>77</v>
      </c>
      <c r="AD15" s="63"/>
      <c r="AE15" s="70" t="s">
        <v>76</v>
      </c>
      <c r="AF15" s="63"/>
      <c r="AG15" s="111"/>
      <c r="AH15" s="56"/>
      <c r="AI15" s="70" t="s">
        <v>88</v>
      </c>
      <c r="AJ15" s="59" t="s">
        <v>79</v>
      </c>
      <c r="AK15" s="70" t="s">
        <v>130</v>
      </c>
      <c r="AL15" s="111"/>
      <c r="AM15" s="56"/>
      <c r="AN15" s="59" t="s">
        <v>99</v>
      </c>
      <c r="AO15" s="70" t="s">
        <v>131</v>
      </c>
      <c r="AP15" s="86"/>
      <c r="AQ15" s="84"/>
      <c r="AR15" s="84"/>
    </row>
    <row r="16" customFormat="false" ht="15.75" hidden="false" customHeight="true" outlineLevel="0" collapsed="false">
      <c r="A16" s="49" t="n">
        <v>7</v>
      </c>
      <c r="B16" s="50" t="s">
        <v>66</v>
      </c>
      <c r="C16" s="51" t="n">
        <f aca="false">COUNTA(D16:AS16)</f>
        <v>10</v>
      </c>
      <c r="D16" s="56"/>
      <c r="E16" s="63"/>
      <c r="F16" s="63"/>
      <c r="G16" s="78"/>
      <c r="H16" s="132"/>
      <c r="I16" s="79" t="s">
        <v>79</v>
      </c>
      <c r="J16" s="63"/>
      <c r="K16" s="70" t="s">
        <v>77</v>
      </c>
      <c r="L16" s="63"/>
      <c r="M16" s="111"/>
      <c r="N16" s="56"/>
      <c r="O16" s="63"/>
      <c r="P16" s="83"/>
      <c r="Q16" s="63"/>
      <c r="R16" s="111"/>
      <c r="S16" s="79" t="s">
        <v>99</v>
      </c>
      <c r="T16" s="63"/>
      <c r="U16" s="70" t="s">
        <v>77</v>
      </c>
      <c r="V16" s="63"/>
      <c r="W16" s="111"/>
      <c r="X16" s="56"/>
      <c r="Y16" s="70" t="s">
        <v>79</v>
      </c>
      <c r="Z16" s="63"/>
      <c r="AA16" s="63"/>
      <c r="AB16" s="111"/>
      <c r="AC16" s="79" t="s">
        <v>88</v>
      </c>
      <c r="AD16" s="63"/>
      <c r="AE16" s="70" t="s">
        <v>99</v>
      </c>
      <c r="AF16" s="63"/>
      <c r="AG16" s="135"/>
      <c r="AH16" s="79" t="s">
        <v>77</v>
      </c>
      <c r="AI16" s="63"/>
      <c r="AJ16" s="70" t="s">
        <v>92</v>
      </c>
      <c r="AK16" s="86"/>
      <c r="AL16" s="87" t="s">
        <v>132</v>
      </c>
      <c r="AM16" s="56"/>
      <c r="AN16" s="63"/>
      <c r="AO16" s="86"/>
      <c r="AP16" s="86"/>
      <c r="AQ16" s="84"/>
      <c r="AR16" s="84"/>
    </row>
    <row r="17" customFormat="false" ht="15.75" hidden="false" customHeight="true" outlineLevel="0" collapsed="false">
      <c r="A17" s="49" t="n">
        <v>8</v>
      </c>
      <c r="B17" s="50" t="s">
        <v>66</v>
      </c>
      <c r="C17" s="51" t="n">
        <f aca="false">COUNTA(D17:AS17)</f>
        <v>13</v>
      </c>
      <c r="D17" s="56"/>
      <c r="E17" s="83"/>
      <c r="F17" s="63"/>
      <c r="G17" s="147" t="s">
        <v>93</v>
      </c>
      <c r="H17" s="132"/>
      <c r="I17" s="56"/>
      <c r="J17" s="63"/>
      <c r="K17" s="63"/>
      <c r="L17" s="70" t="s">
        <v>100</v>
      </c>
      <c r="M17" s="111"/>
      <c r="N17" s="56"/>
      <c r="O17" s="63"/>
      <c r="P17" s="63"/>
      <c r="Q17" s="63"/>
      <c r="R17" s="111"/>
      <c r="S17" s="56"/>
      <c r="T17" s="70" t="s">
        <v>77</v>
      </c>
      <c r="U17" s="70" t="s">
        <v>101</v>
      </c>
      <c r="V17" s="63"/>
      <c r="W17" s="87" t="s">
        <v>94</v>
      </c>
      <c r="X17" s="79" t="s">
        <v>88</v>
      </c>
      <c r="Y17" s="63"/>
      <c r="Z17" s="63"/>
      <c r="AA17" s="63"/>
      <c r="AB17" s="87" t="s">
        <v>132</v>
      </c>
      <c r="AC17" s="82"/>
      <c r="AD17" s="89" t="s">
        <v>97</v>
      </c>
      <c r="AE17" s="70" t="s">
        <v>99</v>
      </c>
      <c r="AF17" s="70" t="s">
        <v>77</v>
      </c>
      <c r="AG17" s="148" t="s">
        <v>93</v>
      </c>
      <c r="AH17" s="79" t="s">
        <v>92</v>
      </c>
      <c r="AI17" s="63"/>
      <c r="AJ17" s="86"/>
      <c r="AK17" s="86"/>
      <c r="AL17" s="149"/>
      <c r="AM17" s="79" t="s">
        <v>79</v>
      </c>
      <c r="AN17" s="63"/>
      <c r="AO17" s="63"/>
      <c r="AP17" s="63"/>
      <c r="AQ17" s="84"/>
      <c r="AR17" s="84"/>
    </row>
    <row r="18" customFormat="false" ht="15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</row>
    <row r="19" customFormat="false" ht="0.7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</row>
    <row r="20" customFormat="false" ht="15.75" hidden="false" customHeight="true" outlineLevel="0" collapsed="false">
      <c r="A20" s="49" t="n">
        <v>9</v>
      </c>
      <c r="B20" s="50" t="s">
        <v>66</v>
      </c>
      <c r="C20" s="51" t="n">
        <f aca="false">COUNTA(D20:AS20)</f>
        <v>15</v>
      </c>
      <c r="D20" s="93"/>
      <c r="E20" s="94"/>
      <c r="F20" s="151"/>
      <c r="G20" s="152" t="s">
        <v>132</v>
      </c>
      <c r="H20" s="153"/>
      <c r="I20" s="93"/>
      <c r="J20" s="94"/>
      <c r="K20" s="98" t="s">
        <v>99</v>
      </c>
      <c r="L20" s="98" t="s">
        <v>77</v>
      </c>
      <c r="M20" s="103"/>
      <c r="N20" s="104"/>
      <c r="O20" s="95"/>
      <c r="P20" s="95"/>
      <c r="Q20" s="98" t="s">
        <v>100</v>
      </c>
      <c r="R20" s="103"/>
      <c r="S20" s="104"/>
      <c r="T20" s="98" t="s">
        <v>92</v>
      </c>
      <c r="U20" s="95"/>
      <c r="V20" s="95"/>
      <c r="W20" s="145"/>
      <c r="X20" s="100" t="s">
        <v>79</v>
      </c>
      <c r="Y20" s="95"/>
      <c r="Z20" s="98" t="s">
        <v>93</v>
      </c>
      <c r="AA20" s="98" t="s">
        <v>97</v>
      </c>
      <c r="AB20" s="136"/>
      <c r="AC20" s="100" t="s">
        <v>77</v>
      </c>
      <c r="AD20" s="95"/>
      <c r="AE20" s="98" t="s">
        <v>88</v>
      </c>
      <c r="AF20" s="95"/>
      <c r="AG20" s="99" t="s">
        <v>101</v>
      </c>
      <c r="AH20" s="104"/>
      <c r="AI20" s="154"/>
      <c r="AJ20" s="98" t="s">
        <v>99</v>
      </c>
      <c r="AK20" s="155"/>
      <c r="AL20" s="103"/>
      <c r="AM20" s="100" t="s">
        <v>77</v>
      </c>
      <c r="AN20" s="95"/>
      <c r="AO20" s="98" t="s">
        <v>131</v>
      </c>
      <c r="AP20" s="98" t="s">
        <v>89</v>
      </c>
      <c r="AQ20" s="109"/>
      <c r="AR20" s="109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U7"/>
    <mergeCell ref="V7:AQ7"/>
    <mergeCell ref="A18:A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7:37:56Z</dcterms:created>
  <dc:creator>Светлана Валерьевна</dc:creator>
  <dc:description/>
  <dc:language>en-US</dc:language>
  <cp:lastModifiedBy>Пользователь</cp:lastModifiedBy>
  <dcterms:modified xsi:type="dcterms:W3CDTF">2024-09-30T13:27:37Z</dcterms:modified>
  <cp:revision>0</cp:revision>
  <dc:subject/>
  <dc:title/>
</cp:coreProperties>
</file>